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凉市进入面试人员花名册" sheetId="1" state="visible" r:id="rId2"/>
  </sheets>
  <definedNames>
    <definedName function="false" hidden="false" localSheetId="0" name="_xlnm.Print_Titles" vbProcedure="false">平凉市进入面试人员花名册!$1:$2</definedName>
    <definedName function="false" hidden="true" localSheetId="0" name="_xlnm._FilterDatabase" vbProcedure="false">平凉市进入面试人员花名册!$A$2:$O$9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5">
  <si>
    <r>
      <rPr>
        <sz val="18"/>
        <color rgb="FF000000"/>
        <rFont val="Noto Sans"/>
        <family val="2"/>
      </rPr>
      <t xml:space="preserve">静宁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国家特设岗位计划教师招聘面试成绩及总成绩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学段</t>
  </si>
  <si>
    <t xml:space="preserve">报考
学科</t>
  </si>
  <si>
    <t xml:space="preserve">专业
成绩</t>
  </si>
  <si>
    <t xml:space="preserve">公共
成绩</t>
  </si>
  <si>
    <t xml:space="preserve">笔试
成绩</t>
  </si>
  <si>
    <t xml:space="preserve">面试
成绩</t>
  </si>
  <si>
    <t xml:space="preserve">支教
加分</t>
  </si>
  <si>
    <t xml:space="preserve">总成绩</t>
  </si>
  <si>
    <t xml:space="preserve">名次</t>
  </si>
  <si>
    <t xml:space="preserve">备注</t>
  </si>
  <si>
    <t xml:space="preserve">孙忠平</t>
  </si>
  <si>
    <t xml:space="preserve">女</t>
  </si>
  <si>
    <t xml:space="preserve">汉族</t>
  </si>
  <si>
    <t xml:space="preserve">201270404218</t>
  </si>
  <si>
    <t xml:space="preserve">初中学段</t>
  </si>
  <si>
    <t xml:space="preserve">语文</t>
  </si>
  <si>
    <t xml:space="preserve">杨喜芳</t>
  </si>
  <si>
    <t xml:space="preserve">201270400628</t>
  </si>
  <si>
    <t xml:space="preserve">周成</t>
  </si>
  <si>
    <t xml:space="preserve">男</t>
  </si>
  <si>
    <t xml:space="preserve">201270404416</t>
  </si>
  <si>
    <t xml:space="preserve">贾瑞娟</t>
  </si>
  <si>
    <t xml:space="preserve">201270403711</t>
  </si>
  <si>
    <t xml:space="preserve">陈展航</t>
  </si>
  <si>
    <t xml:space="preserve">202270502321</t>
  </si>
  <si>
    <t xml:space="preserve">数学</t>
  </si>
  <si>
    <t xml:space="preserve">王瑞丽</t>
  </si>
  <si>
    <t xml:space="preserve">202270502805</t>
  </si>
  <si>
    <t xml:space="preserve">余敏</t>
  </si>
  <si>
    <t xml:space="preserve">蒙古族</t>
  </si>
  <si>
    <t xml:space="preserve">201270403108</t>
  </si>
  <si>
    <t xml:space="preserve">英语</t>
  </si>
  <si>
    <t xml:space="preserve">王彤彤</t>
  </si>
  <si>
    <t xml:space="preserve">201270401628</t>
  </si>
  <si>
    <t xml:space="preserve">文雯</t>
  </si>
  <si>
    <t xml:space="preserve">201270401826</t>
  </si>
  <si>
    <t xml:space="preserve">李静</t>
  </si>
  <si>
    <t xml:space="preserve">202270503322</t>
  </si>
  <si>
    <t xml:space="preserve">物理</t>
  </si>
  <si>
    <t xml:space="preserve">王雷云</t>
  </si>
  <si>
    <t xml:space="preserve">202270501726</t>
  </si>
  <si>
    <t xml:space="preserve">穆韬</t>
  </si>
  <si>
    <t xml:space="preserve">202270503014</t>
  </si>
  <si>
    <t xml:space="preserve">包武强</t>
  </si>
  <si>
    <t xml:space="preserve">201270400311</t>
  </si>
  <si>
    <t xml:space="preserve">地理</t>
  </si>
  <si>
    <t xml:space="preserve">李星星</t>
  </si>
  <si>
    <t xml:space="preserve">201270401017</t>
  </si>
  <si>
    <t xml:space="preserve">杜跟利</t>
  </si>
  <si>
    <t xml:space="preserve">202270501804</t>
  </si>
  <si>
    <t xml:space="preserve">生物</t>
  </si>
  <si>
    <t xml:space="preserve">吕彩云</t>
  </si>
  <si>
    <t xml:space="preserve">202270501710</t>
  </si>
  <si>
    <t xml:space="preserve">马爱妮</t>
  </si>
  <si>
    <t xml:space="preserve">202270503529</t>
  </si>
  <si>
    <t xml:space="preserve">陈乐</t>
  </si>
  <si>
    <t xml:space="preserve">201270400328</t>
  </si>
  <si>
    <t xml:space="preserve">政治</t>
  </si>
  <si>
    <t xml:space="preserve">许奋妮</t>
  </si>
  <si>
    <t xml:space="preserve">201270403016</t>
  </si>
  <si>
    <t xml:space="preserve">张如月</t>
  </si>
  <si>
    <t xml:space="preserve">201270404127</t>
  </si>
  <si>
    <t xml:space="preserve">王佳</t>
  </si>
  <si>
    <t xml:space="preserve">201270400727</t>
  </si>
  <si>
    <t xml:space="preserve">邹露露</t>
  </si>
  <si>
    <t xml:space="preserve">201270500428</t>
  </si>
  <si>
    <t xml:space="preserve">郭惟</t>
  </si>
  <si>
    <t xml:space="preserve">203270601003</t>
  </si>
  <si>
    <t xml:space="preserve">音乐</t>
  </si>
  <si>
    <t xml:space="preserve">任婷婷</t>
  </si>
  <si>
    <t xml:space="preserve">203270600427</t>
  </si>
  <si>
    <t xml:space="preserve">程珂珂</t>
  </si>
  <si>
    <t xml:space="preserve">203270600319</t>
  </si>
  <si>
    <t xml:space="preserve">李坤</t>
  </si>
  <si>
    <t xml:space="preserve">205270602208</t>
  </si>
  <si>
    <t xml:space="preserve">美术</t>
  </si>
  <si>
    <t xml:space="preserve">刘同成</t>
  </si>
  <si>
    <t xml:space="preserve">205270601823</t>
  </si>
  <si>
    <t xml:space="preserve">赵亚州</t>
  </si>
  <si>
    <t xml:space="preserve">205270602224</t>
  </si>
  <si>
    <t xml:space="preserve">王有有</t>
  </si>
  <si>
    <t xml:space="preserve">204270602709</t>
  </si>
  <si>
    <t xml:space="preserve">体育</t>
  </si>
  <si>
    <t xml:space="preserve">樊旭</t>
  </si>
  <si>
    <t xml:space="preserve">204270602721</t>
  </si>
  <si>
    <t xml:space="preserve">姚晓龙</t>
  </si>
  <si>
    <t xml:space="preserve">204270602908</t>
  </si>
  <si>
    <t xml:space="preserve">李亚妮</t>
  </si>
  <si>
    <t xml:space="preserve">201270400512</t>
  </si>
  <si>
    <t xml:space="preserve">小学学段</t>
  </si>
  <si>
    <t xml:space="preserve">闫浩成</t>
  </si>
  <si>
    <t xml:space="preserve">201270401515</t>
  </si>
  <si>
    <t xml:space="preserve">吴雪鹏</t>
  </si>
  <si>
    <t xml:space="preserve">201270403827</t>
  </si>
  <si>
    <t xml:space="preserve">马调莉</t>
  </si>
  <si>
    <t xml:space="preserve">201270403125</t>
  </si>
  <si>
    <t xml:space="preserve">付音</t>
  </si>
  <si>
    <t xml:space="preserve">201270400230</t>
  </si>
  <si>
    <t xml:space="preserve">李海霞</t>
  </si>
  <si>
    <t xml:space="preserve">201270400730</t>
  </si>
  <si>
    <t xml:space="preserve">周明亮</t>
  </si>
  <si>
    <t xml:space="preserve">201270403508</t>
  </si>
  <si>
    <t xml:space="preserve">杨朋丽</t>
  </si>
  <si>
    <t xml:space="preserve">201270403115</t>
  </si>
  <si>
    <t xml:space="preserve">韩雪</t>
  </si>
  <si>
    <t xml:space="preserve">201270400502</t>
  </si>
  <si>
    <t xml:space="preserve">马广周</t>
  </si>
  <si>
    <t xml:space="preserve">202270502807</t>
  </si>
  <si>
    <t xml:space="preserve">尹莎</t>
  </si>
  <si>
    <t xml:space="preserve">202270503218</t>
  </si>
  <si>
    <t xml:space="preserve">王高帅</t>
  </si>
  <si>
    <t xml:space="preserve">202270502730</t>
  </si>
  <si>
    <t xml:space="preserve">王利利</t>
  </si>
  <si>
    <t xml:space="preserve">202270504015</t>
  </si>
  <si>
    <t xml:space="preserve">邵莉莉</t>
  </si>
  <si>
    <t xml:space="preserve">202270502509</t>
  </si>
  <si>
    <t xml:space="preserve">王娜娜</t>
  </si>
  <si>
    <t xml:space="preserve">202270502912</t>
  </si>
  <si>
    <t xml:space="preserve">程行行</t>
  </si>
  <si>
    <t xml:space="preserve">202270504009</t>
  </si>
  <si>
    <t xml:space="preserve">陈玲玲</t>
  </si>
  <si>
    <t xml:space="preserve">202270503329</t>
  </si>
  <si>
    <t xml:space="preserve">王悦</t>
  </si>
  <si>
    <t xml:space="preserve">202270502211</t>
  </si>
  <si>
    <t xml:space="preserve">王伟龙</t>
  </si>
  <si>
    <t xml:space="preserve">202270503803</t>
  </si>
  <si>
    <t xml:space="preserve">聂亚萍</t>
  </si>
  <si>
    <t xml:space="preserve">202270502206</t>
  </si>
  <si>
    <t xml:space="preserve">李园园</t>
  </si>
  <si>
    <t xml:space="preserve">202270501508</t>
  </si>
  <si>
    <t xml:space="preserve">樊翼虎</t>
  </si>
  <si>
    <t xml:space="preserve">202270501614</t>
  </si>
  <si>
    <t xml:space="preserve">李亮霞</t>
  </si>
  <si>
    <t xml:space="preserve">201270500127</t>
  </si>
  <si>
    <t xml:space="preserve">郭俊俊</t>
  </si>
  <si>
    <t xml:space="preserve">201270401630</t>
  </si>
  <si>
    <t xml:space="preserve">郭尔洁</t>
  </si>
  <si>
    <t xml:space="preserve">201270402910</t>
  </si>
  <si>
    <t xml:space="preserve">柳丽珍</t>
  </si>
  <si>
    <t xml:space="preserve">201270400803</t>
  </si>
  <si>
    <t xml:space="preserve">张丹丹</t>
  </si>
  <si>
    <t xml:space="preserve">201270401308</t>
  </si>
  <si>
    <t xml:space="preserve">闫金龙</t>
  </si>
  <si>
    <t xml:space="preserve">201270401816</t>
  </si>
  <si>
    <t xml:space="preserve">李雪</t>
  </si>
  <si>
    <t xml:space="preserve">201270400804</t>
  </si>
  <si>
    <t xml:space="preserve">马莹莹</t>
  </si>
  <si>
    <t xml:space="preserve">201270402504</t>
  </si>
  <si>
    <t xml:space="preserve">景苗苗</t>
  </si>
  <si>
    <t xml:space="preserve">201270403520</t>
  </si>
  <si>
    <t xml:space="preserve">杜雪玉</t>
  </si>
  <si>
    <t xml:space="preserve">201270500507</t>
  </si>
  <si>
    <t xml:space="preserve">马军红</t>
  </si>
  <si>
    <t xml:space="preserve">201270402513</t>
  </si>
  <si>
    <t xml:space="preserve">李佳</t>
  </si>
  <si>
    <t xml:space="preserve">201270403628</t>
  </si>
  <si>
    <t xml:space="preserve">许盼盼</t>
  </si>
  <si>
    <t xml:space="preserve">201270400509</t>
  </si>
  <si>
    <t xml:space="preserve">樊随弟</t>
  </si>
  <si>
    <t xml:space="preserve">201270403814</t>
  </si>
  <si>
    <t xml:space="preserve">王凡凡</t>
  </si>
  <si>
    <t xml:space="preserve">203270600816</t>
  </si>
  <si>
    <t xml:space="preserve">马佩</t>
  </si>
  <si>
    <t xml:space="preserve">203270600707</t>
  </si>
  <si>
    <t xml:space="preserve">郭高云</t>
  </si>
  <si>
    <t xml:space="preserve">203270600823</t>
  </si>
  <si>
    <t xml:space="preserve">郭晓毓</t>
  </si>
  <si>
    <t xml:space="preserve">203270600207</t>
  </si>
  <si>
    <t xml:space="preserve">胡昱</t>
  </si>
  <si>
    <t xml:space="preserve">203270600606</t>
  </si>
  <si>
    <t xml:space="preserve">韩雪莹</t>
  </si>
  <si>
    <t xml:space="preserve">203270600305</t>
  </si>
  <si>
    <t xml:space="preserve">刘宸玮</t>
  </si>
  <si>
    <t xml:space="preserve">203270600106</t>
  </si>
  <si>
    <t xml:space="preserve">付婷霞</t>
  </si>
  <si>
    <t xml:space="preserve">203270600810</t>
  </si>
  <si>
    <t xml:space="preserve">李田田</t>
  </si>
  <si>
    <t xml:space="preserve">203270600613</t>
  </si>
  <si>
    <t xml:space="preserve">王丹</t>
  </si>
  <si>
    <t xml:space="preserve">203270600728</t>
  </si>
  <si>
    <t xml:space="preserve">马艳霞</t>
  </si>
  <si>
    <t xml:space="preserve">203270600329</t>
  </si>
  <si>
    <t xml:space="preserve">王秀秀</t>
  </si>
  <si>
    <t xml:space="preserve">203270600801</t>
  </si>
  <si>
    <t xml:space="preserve">王鹏朋</t>
  </si>
  <si>
    <t xml:space="preserve">203270601027</t>
  </si>
  <si>
    <t xml:space="preserve">邹孔孔</t>
  </si>
  <si>
    <t xml:space="preserve">203270600229</t>
  </si>
  <si>
    <t xml:space="preserve">杨璇</t>
  </si>
  <si>
    <t xml:space="preserve">205270601401</t>
  </si>
  <si>
    <t xml:space="preserve">高玉洁</t>
  </si>
  <si>
    <t xml:space="preserve">205270601422</t>
  </si>
  <si>
    <t xml:space="preserve">马天雨</t>
  </si>
  <si>
    <t xml:space="preserve">205270602526</t>
  </si>
  <si>
    <t xml:space="preserve">郭艳兵</t>
  </si>
  <si>
    <t xml:space="preserve">204270602722</t>
  </si>
  <si>
    <t xml:space="preserve">程国林</t>
  </si>
  <si>
    <t xml:space="preserve">204270603105</t>
  </si>
  <si>
    <t xml:space="preserve">张平平</t>
  </si>
  <si>
    <t xml:space="preserve">204270603019</t>
  </si>
  <si>
    <t xml:space="preserve">任高鹏</t>
  </si>
  <si>
    <t xml:space="preserve">204270602728</t>
  </si>
  <si>
    <t xml:space="preserve">张沛沛</t>
  </si>
  <si>
    <t xml:space="preserve">202270502113</t>
  </si>
  <si>
    <t xml:space="preserve">小学全科</t>
  </si>
  <si>
    <t xml:space="preserve">王浩宇</t>
  </si>
  <si>
    <t xml:space="preserve">202270503522</t>
  </si>
  <si>
    <t xml:space="preserve">黄高祥</t>
  </si>
  <si>
    <t xml:space="preserve">202270503108</t>
  </si>
  <si>
    <t xml:space="preserve">崔秀财</t>
  </si>
  <si>
    <t xml:space="preserve">201270404109</t>
  </si>
  <si>
    <t xml:space="preserve">吕正荣</t>
  </si>
  <si>
    <t xml:space="preserve">202270503518</t>
  </si>
  <si>
    <t xml:space="preserve">齐雷子</t>
  </si>
  <si>
    <t xml:space="preserve">202270502517</t>
  </si>
  <si>
    <t xml:space="preserve">刘丽丽</t>
  </si>
  <si>
    <t xml:space="preserve">202270503607</t>
  </si>
  <si>
    <t xml:space="preserve">心理学</t>
  </si>
  <si>
    <r>
      <rPr>
        <b val="true"/>
        <sz val="10"/>
        <color rgb="FF000000"/>
        <rFont val="Noto Sans"/>
        <family val="2"/>
      </rPr>
      <t xml:space="preserve">备注：总成绩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中小学文科、理科、音体美类笔试成绩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分）</t>
    </r>
    <r>
      <rPr>
        <b val="true"/>
        <sz val="10"/>
        <color rgb="FF000000"/>
        <rFont val="宋体"/>
        <family val="0"/>
        <charset val="134"/>
      </rPr>
      <t xml:space="preserve">/2×70%+</t>
    </r>
    <r>
      <rPr>
        <b val="true"/>
        <sz val="10"/>
        <color rgb="FF000000"/>
        <rFont val="Noto Sans"/>
        <family val="2"/>
      </rPr>
      <t xml:space="preserve">面试成绩（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5.36"/>
    <col collapsed="false" customWidth="true" hidden="false" outlineLevel="0" max="5" min="5" style="0" width="12.36"/>
    <col collapsed="false" customWidth="true" hidden="false" outlineLevel="0" max="6" min="6" style="0" width="8.36"/>
    <col collapsed="false" customWidth="true" hidden="false" outlineLevel="0" max="7" min="7" style="0" width="7.49"/>
    <col collapsed="false" customWidth="true" hidden="false" outlineLevel="0" max="11" min="8" style="0" width="5.75"/>
    <col collapsed="false" customWidth="true" hidden="false" outlineLevel="0" max="12" min="12" style="0" width="4.99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6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4" customFormat="true" ht="26.2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5" t="s">
        <v>19</v>
      </c>
      <c r="F3" s="6" t="s">
        <v>20</v>
      </c>
      <c r="G3" s="6" t="s">
        <v>21</v>
      </c>
      <c r="H3" s="5" t="n">
        <v>62.8</v>
      </c>
      <c r="I3" s="5" t="n">
        <v>53.5</v>
      </c>
      <c r="J3" s="5" t="n">
        <v>116.3</v>
      </c>
      <c r="K3" s="5" t="n">
        <v>92.12</v>
      </c>
      <c r="L3" s="5"/>
      <c r="M3" s="7" t="n">
        <f aca="false">J3/2*0.7+(K3+L3)*0.3</f>
        <v>68.341</v>
      </c>
      <c r="N3" s="5" t="n">
        <v>1</v>
      </c>
      <c r="O3" s="5"/>
    </row>
    <row r="4" s="4" customFormat="true" ht="26.25" hidden="false" customHeight="true" outlineLevel="0" collapsed="false">
      <c r="A4" s="5" t="n">
        <v>2</v>
      </c>
      <c r="B4" s="6" t="s">
        <v>22</v>
      </c>
      <c r="C4" s="6" t="s">
        <v>17</v>
      </c>
      <c r="D4" s="6" t="s">
        <v>18</v>
      </c>
      <c r="E4" s="5" t="s">
        <v>23</v>
      </c>
      <c r="F4" s="6" t="s">
        <v>20</v>
      </c>
      <c r="G4" s="6" t="s">
        <v>21</v>
      </c>
      <c r="H4" s="5" t="n">
        <v>53.1</v>
      </c>
      <c r="I4" s="5" t="n">
        <v>56.7</v>
      </c>
      <c r="J4" s="5" t="n">
        <v>109.8</v>
      </c>
      <c r="K4" s="5" t="n">
        <v>92.24</v>
      </c>
      <c r="L4" s="5"/>
      <c r="M4" s="7" t="n">
        <f aca="false">J4/2*0.7+(K4+L4)*0.3</f>
        <v>66.102</v>
      </c>
      <c r="N4" s="5" t="n">
        <v>2</v>
      </c>
      <c r="O4" s="5"/>
    </row>
    <row r="5" s="4" customFormat="true" ht="26.25" hidden="false" customHeight="true" outlineLevel="0" collapsed="false">
      <c r="A5" s="5" t="n">
        <v>3</v>
      </c>
      <c r="B5" s="6" t="s">
        <v>24</v>
      </c>
      <c r="C5" s="6" t="s">
        <v>25</v>
      </c>
      <c r="D5" s="6" t="s">
        <v>18</v>
      </c>
      <c r="E5" s="5" t="s">
        <v>26</v>
      </c>
      <c r="F5" s="6" t="s">
        <v>20</v>
      </c>
      <c r="G5" s="6" t="s">
        <v>21</v>
      </c>
      <c r="H5" s="5" t="n">
        <v>49.4</v>
      </c>
      <c r="I5" s="5" t="n">
        <v>57.3</v>
      </c>
      <c r="J5" s="5" t="n">
        <v>106.7</v>
      </c>
      <c r="K5" s="5" t="n">
        <v>92.94</v>
      </c>
      <c r="L5" s="5"/>
      <c r="M5" s="7" t="n">
        <f aca="false">J5/2*0.7+(K5+L5)*0.3</f>
        <v>65.227</v>
      </c>
      <c r="N5" s="5" t="n">
        <v>3</v>
      </c>
      <c r="O5" s="5"/>
    </row>
    <row r="6" s="4" customFormat="true" ht="26.25" hidden="false" customHeight="true" outlineLevel="0" collapsed="false">
      <c r="A6" s="5" t="n">
        <v>4</v>
      </c>
      <c r="B6" s="6" t="s">
        <v>27</v>
      </c>
      <c r="C6" s="6" t="s">
        <v>17</v>
      </c>
      <c r="D6" s="6" t="s">
        <v>18</v>
      </c>
      <c r="E6" s="5" t="s">
        <v>28</v>
      </c>
      <c r="F6" s="6" t="s">
        <v>20</v>
      </c>
      <c r="G6" s="6" t="s">
        <v>21</v>
      </c>
      <c r="H6" s="5" t="n">
        <v>50.2</v>
      </c>
      <c r="I6" s="5" t="n">
        <v>44.8</v>
      </c>
      <c r="J6" s="5" t="n">
        <v>95</v>
      </c>
      <c r="K6" s="5" t="n">
        <v>93.34</v>
      </c>
      <c r="L6" s="5"/>
      <c r="M6" s="7" t="n">
        <f aca="false">J6/2*0.7+(K6+L6)*0.3</f>
        <v>61.252</v>
      </c>
      <c r="N6" s="5" t="n">
        <v>4</v>
      </c>
      <c r="O6" s="5"/>
    </row>
    <row r="7" s="4" customFormat="true" ht="26.25" hidden="false" customHeight="true" outlineLevel="0" collapsed="false">
      <c r="A7" s="5" t="n">
        <v>5</v>
      </c>
      <c r="B7" s="6" t="s">
        <v>29</v>
      </c>
      <c r="C7" s="6" t="s">
        <v>25</v>
      </c>
      <c r="D7" s="6" t="s">
        <v>18</v>
      </c>
      <c r="E7" s="5" t="s">
        <v>30</v>
      </c>
      <c r="F7" s="6" t="s">
        <v>20</v>
      </c>
      <c r="G7" s="6" t="s">
        <v>31</v>
      </c>
      <c r="H7" s="5" t="n">
        <v>54.3</v>
      </c>
      <c r="I7" s="5" t="n">
        <v>63.1</v>
      </c>
      <c r="J7" s="5" t="n">
        <v>117.4</v>
      </c>
      <c r="K7" s="5" t="n">
        <v>89.98</v>
      </c>
      <c r="L7" s="5"/>
      <c r="M7" s="7" t="n">
        <f aca="false">J7/2*0.7+(K7+L7)*0.3</f>
        <v>68.084</v>
      </c>
      <c r="N7" s="5" t="n">
        <v>1</v>
      </c>
      <c r="O7" s="5"/>
    </row>
    <row r="8" s="4" customFormat="true" ht="26.25" hidden="false" customHeight="true" outlineLevel="0" collapsed="false">
      <c r="A8" s="5" t="n">
        <v>6</v>
      </c>
      <c r="B8" s="6" t="s">
        <v>32</v>
      </c>
      <c r="C8" s="6" t="s">
        <v>17</v>
      </c>
      <c r="D8" s="6" t="s">
        <v>18</v>
      </c>
      <c r="E8" s="5" t="s">
        <v>33</v>
      </c>
      <c r="F8" s="6" t="s">
        <v>20</v>
      </c>
      <c r="G8" s="6" t="s">
        <v>31</v>
      </c>
      <c r="H8" s="5" t="n">
        <v>63.9</v>
      </c>
      <c r="I8" s="5" t="n">
        <v>34.7</v>
      </c>
      <c r="J8" s="5" t="n">
        <v>98.6</v>
      </c>
      <c r="K8" s="5" t="n">
        <v>93.32</v>
      </c>
      <c r="L8" s="5"/>
      <c r="M8" s="7" t="n">
        <f aca="false">J8/2*0.7+(K8+L8)*0.3</f>
        <v>62.506</v>
      </c>
      <c r="N8" s="5" t="n">
        <v>2</v>
      </c>
      <c r="O8" s="5"/>
    </row>
    <row r="9" s="4" customFormat="true" ht="26.25" hidden="false" customHeight="true" outlineLevel="0" collapsed="false">
      <c r="A9" s="5" t="n">
        <v>7</v>
      </c>
      <c r="B9" s="6" t="s">
        <v>34</v>
      </c>
      <c r="C9" s="6" t="s">
        <v>17</v>
      </c>
      <c r="D9" s="6" t="s">
        <v>35</v>
      </c>
      <c r="E9" s="5" t="s">
        <v>36</v>
      </c>
      <c r="F9" s="6" t="s">
        <v>20</v>
      </c>
      <c r="G9" s="6" t="s">
        <v>37</v>
      </c>
      <c r="H9" s="5" t="n">
        <v>55.1</v>
      </c>
      <c r="I9" s="5" t="n">
        <v>60.6</v>
      </c>
      <c r="J9" s="5" t="n">
        <v>115.7</v>
      </c>
      <c r="K9" s="5" t="n">
        <v>93.18</v>
      </c>
      <c r="L9" s="5"/>
      <c r="M9" s="7" t="n">
        <f aca="false">J9/2*0.7+(K9+L9)*0.3</f>
        <v>68.449</v>
      </c>
      <c r="N9" s="5" t="n">
        <v>1</v>
      </c>
      <c r="O9" s="5"/>
    </row>
    <row r="10" s="4" customFormat="true" ht="26.25" hidden="false" customHeight="true" outlineLevel="0" collapsed="false">
      <c r="A10" s="5" t="n">
        <v>8</v>
      </c>
      <c r="B10" s="6" t="s">
        <v>38</v>
      </c>
      <c r="C10" s="6" t="s">
        <v>17</v>
      </c>
      <c r="D10" s="6" t="s">
        <v>18</v>
      </c>
      <c r="E10" s="5" t="s">
        <v>39</v>
      </c>
      <c r="F10" s="6" t="s">
        <v>20</v>
      </c>
      <c r="G10" s="6" t="s">
        <v>37</v>
      </c>
      <c r="H10" s="5" t="n">
        <v>52.1</v>
      </c>
      <c r="I10" s="5" t="n">
        <v>53.4</v>
      </c>
      <c r="J10" s="5" t="n">
        <v>105.5</v>
      </c>
      <c r="K10" s="5" t="n">
        <v>93.1</v>
      </c>
      <c r="L10" s="5"/>
      <c r="M10" s="7" t="n">
        <f aca="false">J10/2*0.7+(K10+L10)*0.3</f>
        <v>64.855</v>
      </c>
      <c r="N10" s="5" t="n">
        <v>2</v>
      </c>
      <c r="O10" s="5"/>
    </row>
    <row r="11" s="4" customFormat="true" ht="26.25" hidden="false" customHeight="true" outlineLevel="0" collapsed="false">
      <c r="A11" s="5" t="n">
        <v>9</v>
      </c>
      <c r="B11" s="6" t="s">
        <v>40</v>
      </c>
      <c r="C11" s="6" t="s">
        <v>17</v>
      </c>
      <c r="D11" s="6" t="s">
        <v>18</v>
      </c>
      <c r="E11" s="5" t="s">
        <v>41</v>
      </c>
      <c r="F11" s="6" t="s">
        <v>20</v>
      </c>
      <c r="G11" s="6" t="s">
        <v>37</v>
      </c>
      <c r="H11" s="5" t="n">
        <v>53</v>
      </c>
      <c r="I11" s="5" t="n">
        <v>49.7</v>
      </c>
      <c r="J11" s="5" t="n">
        <v>102.7</v>
      </c>
      <c r="K11" s="5" t="n">
        <v>92.26</v>
      </c>
      <c r="L11" s="5"/>
      <c r="M11" s="7" t="n">
        <f aca="false">J11/2*0.7+(K11+L11)*0.3</f>
        <v>63.623</v>
      </c>
      <c r="N11" s="5" t="n">
        <v>3</v>
      </c>
      <c r="O11" s="5"/>
    </row>
    <row r="12" s="4" customFormat="true" ht="26.25" hidden="false" customHeight="true" outlineLevel="0" collapsed="false">
      <c r="A12" s="5" t="n">
        <v>10</v>
      </c>
      <c r="B12" s="6" t="s">
        <v>42</v>
      </c>
      <c r="C12" s="6" t="s">
        <v>17</v>
      </c>
      <c r="D12" s="6" t="s">
        <v>18</v>
      </c>
      <c r="E12" s="5" t="s">
        <v>43</v>
      </c>
      <c r="F12" s="6" t="s">
        <v>20</v>
      </c>
      <c r="G12" s="6" t="s">
        <v>44</v>
      </c>
      <c r="H12" s="5" t="n">
        <v>54.2</v>
      </c>
      <c r="I12" s="5" t="n">
        <v>55.6</v>
      </c>
      <c r="J12" s="5" t="n">
        <v>109.8</v>
      </c>
      <c r="K12" s="5" t="n">
        <v>90.68</v>
      </c>
      <c r="L12" s="5"/>
      <c r="M12" s="7" t="n">
        <f aca="false">J12/2*0.7+(K12+L12)*0.3</f>
        <v>65.634</v>
      </c>
      <c r="N12" s="5" t="n">
        <v>1</v>
      </c>
      <c r="O12" s="5"/>
    </row>
    <row r="13" s="4" customFormat="true" ht="26.25" hidden="false" customHeight="true" outlineLevel="0" collapsed="false">
      <c r="A13" s="5" t="n">
        <v>11</v>
      </c>
      <c r="B13" s="6" t="s">
        <v>45</v>
      </c>
      <c r="C13" s="6" t="s">
        <v>25</v>
      </c>
      <c r="D13" s="6" t="s">
        <v>18</v>
      </c>
      <c r="E13" s="5" t="s">
        <v>46</v>
      </c>
      <c r="F13" s="6" t="s">
        <v>20</v>
      </c>
      <c r="G13" s="6" t="s">
        <v>44</v>
      </c>
      <c r="H13" s="5" t="n">
        <v>52.7</v>
      </c>
      <c r="I13" s="5" t="n">
        <v>54.4</v>
      </c>
      <c r="J13" s="5" t="n">
        <v>107.1</v>
      </c>
      <c r="K13" s="5" t="n">
        <v>91.28</v>
      </c>
      <c r="L13" s="5"/>
      <c r="M13" s="7" t="n">
        <f aca="false">J13/2*0.7+(K13+L13)*0.3</f>
        <v>64.869</v>
      </c>
      <c r="N13" s="5" t="n">
        <v>2</v>
      </c>
      <c r="O13" s="5"/>
    </row>
    <row r="14" s="4" customFormat="true" ht="26.25" hidden="false" customHeight="true" outlineLevel="0" collapsed="false">
      <c r="A14" s="5" t="n">
        <v>12</v>
      </c>
      <c r="B14" s="6" t="s">
        <v>47</v>
      </c>
      <c r="C14" s="6" t="s">
        <v>25</v>
      </c>
      <c r="D14" s="6" t="s">
        <v>18</v>
      </c>
      <c r="E14" s="5" t="s">
        <v>48</v>
      </c>
      <c r="F14" s="6" t="s">
        <v>20</v>
      </c>
      <c r="G14" s="6" t="s">
        <v>44</v>
      </c>
      <c r="H14" s="5" t="n">
        <v>49.8</v>
      </c>
      <c r="I14" s="5" t="n">
        <v>49.9</v>
      </c>
      <c r="J14" s="5" t="n">
        <v>99.7</v>
      </c>
      <c r="K14" s="5" t="n">
        <v>92.6</v>
      </c>
      <c r="L14" s="5"/>
      <c r="M14" s="7" t="n">
        <f aca="false">J14/2*0.7+(K14+L14)*0.3</f>
        <v>62.675</v>
      </c>
      <c r="N14" s="5" t="n">
        <v>3</v>
      </c>
      <c r="O14" s="5"/>
    </row>
    <row r="15" s="4" customFormat="true" ht="26.25" hidden="false" customHeight="true" outlineLevel="0" collapsed="false">
      <c r="A15" s="5" t="n">
        <v>13</v>
      </c>
      <c r="B15" s="6" t="s">
        <v>49</v>
      </c>
      <c r="C15" s="6" t="s">
        <v>25</v>
      </c>
      <c r="D15" s="6" t="s">
        <v>18</v>
      </c>
      <c r="E15" s="5" t="s">
        <v>50</v>
      </c>
      <c r="F15" s="6" t="s">
        <v>20</v>
      </c>
      <c r="G15" s="6" t="s">
        <v>51</v>
      </c>
      <c r="H15" s="5" t="n">
        <v>58.6</v>
      </c>
      <c r="I15" s="5" t="n">
        <v>53</v>
      </c>
      <c r="J15" s="5" t="n">
        <v>111.6</v>
      </c>
      <c r="K15" s="5" t="n">
        <v>91.34</v>
      </c>
      <c r="L15" s="5"/>
      <c r="M15" s="7" t="n">
        <f aca="false">J15/2*0.7+(K15+L15)*0.3</f>
        <v>66.462</v>
      </c>
      <c r="N15" s="5" t="n">
        <v>1</v>
      </c>
      <c r="O15" s="5"/>
    </row>
    <row r="16" s="4" customFormat="true" ht="26.25" hidden="false" customHeight="true" outlineLevel="0" collapsed="false">
      <c r="A16" s="5" t="n">
        <v>14</v>
      </c>
      <c r="B16" s="6" t="s">
        <v>52</v>
      </c>
      <c r="C16" s="6" t="s">
        <v>25</v>
      </c>
      <c r="D16" s="6" t="s">
        <v>18</v>
      </c>
      <c r="E16" s="5" t="s">
        <v>53</v>
      </c>
      <c r="F16" s="6" t="s">
        <v>20</v>
      </c>
      <c r="G16" s="6" t="s">
        <v>51</v>
      </c>
      <c r="H16" s="5" t="n">
        <v>46.5</v>
      </c>
      <c r="I16" s="5" t="n">
        <v>54.1</v>
      </c>
      <c r="J16" s="5" t="n">
        <v>100.6</v>
      </c>
      <c r="K16" s="5" t="n">
        <v>94.02</v>
      </c>
      <c r="L16" s="5"/>
      <c r="M16" s="7" t="n">
        <f aca="false">J16/2*0.7+(K16+L16)*0.3</f>
        <v>63.416</v>
      </c>
      <c r="N16" s="5" t="n">
        <v>2</v>
      </c>
      <c r="O16" s="5"/>
    </row>
    <row r="17" s="4" customFormat="true" ht="26.25" hidden="false" customHeight="true" outlineLevel="0" collapsed="false">
      <c r="A17" s="5" t="n">
        <v>15</v>
      </c>
      <c r="B17" s="6" t="s">
        <v>54</v>
      </c>
      <c r="C17" s="6" t="s">
        <v>17</v>
      </c>
      <c r="D17" s="6" t="s">
        <v>18</v>
      </c>
      <c r="E17" s="5" t="s">
        <v>55</v>
      </c>
      <c r="F17" s="6" t="s">
        <v>20</v>
      </c>
      <c r="G17" s="6" t="s">
        <v>56</v>
      </c>
      <c r="H17" s="5" t="n">
        <v>54.9</v>
      </c>
      <c r="I17" s="5" t="n">
        <v>56</v>
      </c>
      <c r="J17" s="5" t="n">
        <v>110.9</v>
      </c>
      <c r="K17" s="5" t="n">
        <v>92.66</v>
      </c>
      <c r="L17" s="5"/>
      <c r="M17" s="7" t="n">
        <f aca="false">J17/2*0.7+(K17+L17)*0.3</f>
        <v>66.613</v>
      </c>
      <c r="N17" s="5" t="n">
        <v>1</v>
      </c>
      <c r="O17" s="5"/>
    </row>
    <row r="18" s="4" customFormat="true" ht="26.25" hidden="false" customHeight="true" outlineLevel="0" collapsed="false">
      <c r="A18" s="5" t="n">
        <v>16</v>
      </c>
      <c r="B18" s="6" t="s">
        <v>57</v>
      </c>
      <c r="C18" s="6" t="s">
        <v>17</v>
      </c>
      <c r="D18" s="6" t="s">
        <v>18</v>
      </c>
      <c r="E18" s="5" t="s">
        <v>58</v>
      </c>
      <c r="F18" s="6" t="s">
        <v>20</v>
      </c>
      <c r="G18" s="6" t="s">
        <v>56</v>
      </c>
      <c r="H18" s="5" t="n">
        <v>36.8</v>
      </c>
      <c r="I18" s="5" t="n">
        <v>47.8</v>
      </c>
      <c r="J18" s="5" t="n">
        <v>84.6</v>
      </c>
      <c r="K18" s="5" t="n">
        <v>91.5</v>
      </c>
      <c r="L18" s="5"/>
      <c r="M18" s="7" t="n">
        <f aca="false">J18/2*0.7+(K18+L18)*0.3</f>
        <v>57.06</v>
      </c>
      <c r="N18" s="5" t="n">
        <v>2</v>
      </c>
      <c r="O18" s="5"/>
    </row>
    <row r="19" s="4" customFormat="true" ht="26.25" hidden="false" customHeight="true" outlineLevel="0" collapsed="false">
      <c r="A19" s="5" t="n">
        <v>17</v>
      </c>
      <c r="B19" s="6" t="s">
        <v>59</v>
      </c>
      <c r="C19" s="6" t="s">
        <v>17</v>
      </c>
      <c r="D19" s="6" t="s">
        <v>18</v>
      </c>
      <c r="E19" s="5" t="s">
        <v>60</v>
      </c>
      <c r="F19" s="6" t="s">
        <v>20</v>
      </c>
      <c r="G19" s="6" t="s">
        <v>56</v>
      </c>
      <c r="H19" s="5" t="n">
        <v>25.8</v>
      </c>
      <c r="I19" s="5" t="n">
        <v>38.2</v>
      </c>
      <c r="J19" s="5" t="n">
        <v>64</v>
      </c>
      <c r="K19" s="5" t="n">
        <v>0</v>
      </c>
      <c r="L19" s="5"/>
      <c r="M19" s="7" t="n">
        <f aca="false">J19/2*0.7+(K19+L19)*0.3</f>
        <v>22.4</v>
      </c>
      <c r="N19" s="5" t="n">
        <v>3</v>
      </c>
      <c r="O19" s="5"/>
    </row>
    <row r="20" s="4" customFormat="true" ht="26.25" hidden="false" customHeight="true" outlineLevel="0" collapsed="false">
      <c r="A20" s="5" t="n">
        <v>18</v>
      </c>
      <c r="B20" s="6" t="s">
        <v>61</v>
      </c>
      <c r="C20" s="6" t="s">
        <v>25</v>
      </c>
      <c r="D20" s="6" t="s">
        <v>18</v>
      </c>
      <c r="E20" s="5" t="s">
        <v>62</v>
      </c>
      <c r="F20" s="6" t="s">
        <v>20</v>
      </c>
      <c r="G20" s="6" t="s">
        <v>63</v>
      </c>
      <c r="H20" s="5" t="n">
        <v>48.6</v>
      </c>
      <c r="I20" s="5" t="n">
        <v>49</v>
      </c>
      <c r="J20" s="5" t="n">
        <v>97.6</v>
      </c>
      <c r="K20" s="5" t="n">
        <v>91.8</v>
      </c>
      <c r="L20" s="5"/>
      <c r="M20" s="7" t="n">
        <f aca="false">J20/2*0.7+(K20+L20)*0.3</f>
        <v>61.7</v>
      </c>
      <c r="N20" s="5" t="n">
        <v>1</v>
      </c>
      <c r="O20" s="5"/>
    </row>
    <row r="21" s="4" customFormat="true" ht="26.25" hidden="false" customHeight="true" outlineLevel="0" collapsed="false">
      <c r="A21" s="5" t="n">
        <v>19</v>
      </c>
      <c r="B21" s="6" t="s">
        <v>64</v>
      </c>
      <c r="C21" s="6" t="s">
        <v>17</v>
      </c>
      <c r="D21" s="6" t="s">
        <v>18</v>
      </c>
      <c r="E21" s="5" t="s">
        <v>65</v>
      </c>
      <c r="F21" s="6" t="s">
        <v>20</v>
      </c>
      <c r="G21" s="6" t="s">
        <v>63</v>
      </c>
      <c r="H21" s="5" t="n">
        <v>46.1</v>
      </c>
      <c r="I21" s="5" t="n">
        <v>46.4</v>
      </c>
      <c r="J21" s="5" t="n">
        <v>92.5</v>
      </c>
      <c r="K21" s="5" t="n">
        <v>90.84</v>
      </c>
      <c r="L21" s="5"/>
      <c r="M21" s="7" t="n">
        <f aca="false">J21/2*0.7+(K21+L21)*0.3</f>
        <v>59.627</v>
      </c>
      <c r="N21" s="5" t="n">
        <v>2</v>
      </c>
      <c r="O21" s="5"/>
    </row>
    <row r="22" s="4" customFormat="true" ht="26.25" hidden="false" customHeight="true" outlineLevel="0" collapsed="false">
      <c r="A22" s="5" t="n">
        <v>20</v>
      </c>
      <c r="B22" s="6" t="s">
        <v>66</v>
      </c>
      <c r="C22" s="6" t="s">
        <v>17</v>
      </c>
      <c r="D22" s="6" t="s">
        <v>18</v>
      </c>
      <c r="E22" s="5" t="s">
        <v>67</v>
      </c>
      <c r="F22" s="6" t="s">
        <v>20</v>
      </c>
      <c r="G22" s="6" t="s">
        <v>63</v>
      </c>
      <c r="H22" s="5" t="n">
        <v>49.6</v>
      </c>
      <c r="I22" s="5" t="n">
        <v>38.1</v>
      </c>
      <c r="J22" s="5" t="n">
        <v>87.7</v>
      </c>
      <c r="K22" s="5" t="n">
        <v>88.9</v>
      </c>
      <c r="L22" s="5"/>
      <c r="M22" s="7" t="n">
        <f aca="false">J22/2*0.7+(K22+L22)*0.3</f>
        <v>57.365</v>
      </c>
      <c r="N22" s="5" t="n">
        <v>3</v>
      </c>
      <c r="O22" s="5"/>
    </row>
    <row r="23" s="4" customFormat="true" ht="26.25" hidden="false" customHeight="true" outlineLevel="0" collapsed="false">
      <c r="A23" s="5" t="n">
        <v>21</v>
      </c>
      <c r="B23" s="6" t="s">
        <v>68</v>
      </c>
      <c r="C23" s="6" t="s">
        <v>25</v>
      </c>
      <c r="D23" s="6" t="s">
        <v>18</v>
      </c>
      <c r="E23" s="5" t="s">
        <v>69</v>
      </c>
      <c r="F23" s="6" t="s">
        <v>20</v>
      </c>
      <c r="G23" s="6" t="s">
        <v>63</v>
      </c>
      <c r="H23" s="5" t="n">
        <v>37</v>
      </c>
      <c r="I23" s="5" t="n">
        <v>50.7</v>
      </c>
      <c r="J23" s="5" t="n">
        <v>87.7</v>
      </c>
      <c r="K23" s="5" t="n">
        <v>0</v>
      </c>
      <c r="L23" s="5"/>
      <c r="M23" s="7" t="n">
        <f aca="false">J23/2*0.7+(K23+L23)*0.3</f>
        <v>30.695</v>
      </c>
      <c r="N23" s="5" t="n">
        <v>4</v>
      </c>
      <c r="O23" s="5"/>
    </row>
    <row r="24" s="4" customFormat="true" ht="26.25" hidden="false" customHeight="true" outlineLevel="0" collapsed="false">
      <c r="A24" s="5" t="n">
        <v>22</v>
      </c>
      <c r="B24" s="6" t="s">
        <v>70</v>
      </c>
      <c r="C24" s="6" t="s">
        <v>17</v>
      </c>
      <c r="D24" s="6" t="s">
        <v>18</v>
      </c>
      <c r="E24" s="5" t="s">
        <v>71</v>
      </c>
      <c r="F24" s="6" t="s">
        <v>20</v>
      </c>
      <c r="G24" s="6" t="s">
        <v>63</v>
      </c>
      <c r="H24" s="5" t="n">
        <v>42</v>
      </c>
      <c r="I24" s="5" t="n">
        <v>45.7</v>
      </c>
      <c r="J24" s="5" t="n">
        <v>87.7</v>
      </c>
      <c r="K24" s="5" t="n">
        <v>0</v>
      </c>
      <c r="L24" s="5"/>
      <c r="M24" s="7" t="n">
        <f aca="false">J24/2*0.7+(K24+L24)*0.3</f>
        <v>30.695</v>
      </c>
      <c r="N24" s="5" t="n">
        <v>5</v>
      </c>
      <c r="O24" s="5"/>
    </row>
    <row r="25" s="4" customFormat="true" ht="26.25" hidden="false" customHeight="true" outlineLevel="0" collapsed="false">
      <c r="A25" s="5" t="n">
        <v>23</v>
      </c>
      <c r="B25" s="6" t="s">
        <v>72</v>
      </c>
      <c r="C25" s="6" t="s">
        <v>17</v>
      </c>
      <c r="D25" s="6" t="s">
        <v>18</v>
      </c>
      <c r="E25" s="5" t="s">
        <v>73</v>
      </c>
      <c r="F25" s="6" t="s">
        <v>20</v>
      </c>
      <c r="G25" s="6" t="s">
        <v>74</v>
      </c>
      <c r="H25" s="5" t="n">
        <v>57.1</v>
      </c>
      <c r="I25" s="5" t="n">
        <v>41</v>
      </c>
      <c r="J25" s="5" t="n">
        <v>98.1</v>
      </c>
      <c r="K25" s="5" t="n">
        <v>93.52</v>
      </c>
      <c r="L25" s="5"/>
      <c r="M25" s="7" t="n">
        <f aca="false">J25/2*0.7+(K25+L25)*0.3</f>
        <v>62.391</v>
      </c>
      <c r="N25" s="5" t="n">
        <v>1</v>
      </c>
      <c r="O25" s="5"/>
    </row>
    <row r="26" s="4" customFormat="true" ht="26.25" hidden="false" customHeight="true" outlineLevel="0" collapsed="false">
      <c r="A26" s="5" t="n">
        <v>24</v>
      </c>
      <c r="B26" s="6" t="s">
        <v>75</v>
      </c>
      <c r="C26" s="6" t="s">
        <v>17</v>
      </c>
      <c r="D26" s="6" t="s">
        <v>18</v>
      </c>
      <c r="E26" s="5" t="s">
        <v>76</v>
      </c>
      <c r="F26" s="6" t="s">
        <v>20</v>
      </c>
      <c r="G26" s="6" t="s">
        <v>74</v>
      </c>
      <c r="H26" s="5" t="n">
        <v>51.9</v>
      </c>
      <c r="I26" s="5" t="n">
        <v>36.8</v>
      </c>
      <c r="J26" s="5" t="n">
        <v>88.7</v>
      </c>
      <c r="K26" s="5" t="n">
        <v>91.7</v>
      </c>
      <c r="L26" s="5"/>
      <c r="M26" s="7" t="n">
        <f aca="false">J26/2*0.7+(K26+L26)*0.3</f>
        <v>58.555</v>
      </c>
      <c r="N26" s="5" t="n">
        <v>2</v>
      </c>
      <c r="O26" s="5"/>
    </row>
    <row r="27" s="4" customFormat="true" ht="26.25" hidden="false" customHeight="true" outlineLevel="0" collapsed="false">
      <c r="A27" s="5" t="n">
        <v>25</v>
      </c>
      <c r="B27" s="6" t="s">
        <v>77</v>
      </c>
      <c r="C27" s="6" t="s">
        <v>17</v>
      </c>
      <c r="D27" s="6" t="s">
        <v>18</v>
      </c>
      <c r="E27" s="5" t="s">
        <v>78</v>
      </c>
      <c r="F27" s="6" t="s">
        <v>20</v>
      </c>
      <c r="G27" s="6" t="s">
        <v>74</v>
      </c>
      <c r="H27" s="5" t="n">
        <v>45.4</v>
      </c>
      <c r="I27" s="5" t="n">
        <v>36.8</v>
      </c>
      <c r="J27" s="5" t="n">
        <v>82.2</v>
      </c>
      <c r="K27" s="5" t="n">
        <v>89.5</v>
      </c>
      <c r="L27" s="5"/>
      <c r="M27" s="7" t="n">
        <f aca="false">J27/2*0.7+(K27+L27)*0.3</f>
        <v>55.62</v>
      </c>
      <c r="N27" s="5" t="n">
        <v>3</v>
      </c>
      <c r="O27" s="5"/>
    </row>
    <row r="28" s="4" customFormat="true" ht="26.25" hidden="false" customHeight="true" outlineLevel="0" collapsed="false">
      <c r="A28" s="5" t="n">
        <v>26</v>
      </c>
      <c r="B28" s="6" t="s">
        <v>79</v>
      </c>
      <c r="C28" s="6" t="s">
        <v>25</v>
      </c>
      <c r="D28" s="6" t="s">
        <v>18</v>
      </c>
      <c r="E28" s="5" t="s">
        <v>80</v>
      </c>
      <c r="F28" s="6" t="s">
        <v>20</v>
      </c>
      <c r="G28" s="6" t="s">
        <v>81</v>
      </c>
      <c r="H28" s="5" t="n">
        <v>56.3</v>
      </c>
      <c r="I28" s="5" t="n">
        <v>47.5</v>
      </c>
      <c r="J28" s="5" t="n">
        <v>103.8</v>
      </c>
      <c r="K28" s="5" t="n">
        <v>90.4</v>
      </c>
      <c r="L28" s="5" t="n">
        <v>10</v>
      </c>
      <c r="M28" s="7" t="n">
        <f aca="false">J28/2*0.7+(K28+L28)*0.3</f>
        <v>66.45</v>
      </c>
      <c r="N28" s="5" t="n">
        <v>1</v>
      </c>
      <c r="O28" s="5"/>
    </row>
    <row r="29" s="4" customFormat="true" ht="26.25" hidden="false" customHeight="true" outlineLevel="0" collapsed="false">
      <c r="A29" s="5" t="n">
        <v>27</v>
      </c>
      <c r="B29" s="6" t="s">
        <v>82</v>
      </c>
      <c r="C29" s="6" t="s">
        <v>25</v>
      </c>
      <c r="D29" s="6" t="s">
        <v>18</v>
      </c>
      <c r="E29" s="5" t="s">
        <v>83</v>
      </c>
      <c r="F29" s="6" t="s">
        <v>20</v>
      </c>
      <c r="G29" s="6" t="s">
        <v>81</v>
      </c>
      <c r="H29" s="5" t="n">
        <v>53.9</v>
      </c>
      <c r="I29" s="5" t="n">
        <v>50.8</v>
      </c>
      <c r="J29" s="5" t="n">
        <v>104.7</v>
      </c>
      <c r="K29" s="5" t="n">
        <v>91.52</v>
      </c>
      <c r="L29" s="5"/>
      <c r="M29" s="7" t="n">
        <f aca="false">J29/2*0.7+(K29+L29)*0.3</f>
        <v>64.101</v>
      </c>
      <c r="N29" s="5" t="n">
        <v>2</v>
      </c>
      <c r="O29" s="5"/>
    </row>
    <row r="30" s="4" customFormat="true" ht="26.25" hidden="false" customHeight="true" outlineLevel="0" collapsed="false">
      <c r="A30" s="5" t="n">
        <v>28</v>
      </c>
      <c r="B30" s="6" t="s">
        <v>84</v>
      </c>
      <c r="C30" s="6" t="s">
        <v>25</v>
      </c>
      <c r="D30" s="6" t="s">
        <v>18</v>
      </c>
      <c r="E30" s="5" t="s">
        <v>85</v>
      </c>
      <c r="F30" s="6" t="s">
        <v>20</v>
      </c>
      <c r="G30" s="6" t="s">
        <v>81</v>
      </c>
      <c r="H30" s="5" t="n">
        <v>49.4</v>
      </c>
      <c r="I30" s="5" t="n">
        <v>54.1</v>
      </c>
      <c r="J30" s="5" t="n">
        <v>103.5</v>
      </c>
      <c r="K30" s="5" t="n">
        <v>92.86</v>
      </c>
      <c r="L30" s="5"/>
      <c r="M30" s="7" t="n">
        <f aca="false">J30/2*0.7+(K30+L30)*0.3</f>
        <v>64.083</v>
      </c>
      <c r="N30" s="5" t="n">
        <v>3</v>
      </c>
      <c r="O30" s="5"/>
    </row>
    <row r="31" s="4" customFormat="true" ht="26.25" hidden="false" customHeight="true" outlineLevel="0" collapsed="false">
      <c r="A31" s="5" t="n">
        <v>29</v>
      </c>
      <c r="B31" s="6" t="s">
        <v>86</v>
      </c>
      <c r="C31" s="6" t="s">
        <v>25</v>
      </c>
      <c r="D31" s="6" t="s">
        <v>18</v>
      </c>
      <c r="E31" s="5" t="s">
        <v>87</v>
      </c>
      <c r="F31" s="6" t="s">
        <v>20</v>
      </c>
      <c r="G31" s="6" t="s">
        <v>88</v>
      </c>
      <c r="H31" s="5" t="n">
        <v>49.8</v>
      </c>
      <c r="I31" s="5" t="n">
        <v>46.7</v>
      </c>
      <c r="J31" s="5" t="n">
        <v>96.5</v>
      </c>
      <c r="K31" s="5" t="n">
        <v>93.14</v>
      </c>
      <c r="L31" s="5"/>
      <c r="M31" s="7" t="n">
        <f aca="false">J31/2*0.7+(K31+L31)*0.3</f>
        <v>61.717</v>
      </c>
      <c r="N31" s="5" t="n">
        <v>1</v>
      </c>
      <c r="O31" s="5"/>
    </row>
    <row r="32" s="4" customFormat="true" ht="26.25" hidden="false" customHeight="true" outlineLevel="0" collapsed="false">
      <c r="A32" s="5" t="n">
        <v>30</v>
      </c>
      <c r="B32" s="6" t="s">
        <v>89</v>
      </c>
      <c r="C32" s="6" t="s">
        <v>25</v>
      </c>
      <c r="D32" s="6" t="s">
        <v>18</v>
      </c>
      <c r="E32" s="5" t="s">
        <v>90</v>
      </c>
      <c r="F32" s="6" t="s">
        <v>20</v>
      </c>
      <c r="G32" s="6" t="s">
        <v>88</v>
      </c>
      <c r="H32" s="5" t="n">
        <v>44.5</v>
      </c>
      <c r="I32" s="5" t="n">
        <v>41.9</v>
      </c>
      <c r="J32" s="5" t="n">
        <v>86.4</v>
      </c>
      <c r="K32" s="5" t="n">
        <v>94.04</v>
      </c>
      <c r="L32" s="5"/>
      <c r="M32" s="7" t="n">
        <f aca="false">J32/2*0.7+(K32+L32)*0.3</f>
        <v>58.452</v>
      </c>
      <c r="N32" s="5" t="n">
        <v>2</v>
      </c>
      <c r="O32" s="5"/>
    </row>
    <row r="33" s="4" customFormat="true" ht="26.25" hidden="false" customHeight="true" outlineLevel="0" collapsed="false">
      <c r="A33" s="5" t="n">
        <v>31</v>
      </c>
      <c r="B33" s="6" t="s">
        <v>91</v>
      </c>
      <c r="C33" s="6" t="s">
        <v>25</v>
      </c>
      <c r="D33" s="6" t="s">
        <v>18</v>
      </c>
      <c r="E33" s="5" t="s">
        <v>92</v>
      </c>
      <c r="F33" s="6" t="s">
        <v>20</v>
      </c>
      <c r="G33" s="6" t="s">
        <v>88</v>
      </c>
      <c r="H33" s="5" t="n">
        <v>50</v>
      </c>
      <c r="I33" s="5" t="n">
        <v>34.3</v>
      </c>
      <c r="J33" s="5" t="n">
        <v>84.3</v>
      </c>
      <c r="K33" s="5" t="n">
        <v>90.96</v>
      </c>
      <c r="L33" s="5"/>
      <c r="M33" s="7" t="n">
        <f aca="false">J33/2*0.7+(K33+L33)*0.3</f>
        <v>56.793</v>
      </c>
      <c r="N33" s="5" t="n">
        <v>3</v>
      </c>
      <c r="O33" s="5"/>
    </row>
    <row r="34" s="4" customFormat="true" ht="26.25" hidden="false" customHeight="true" outlineLevel="0" collapsed="false">
      <c r="A34" s="5" t="n">
        <v>32</v>
      </c>
      <c r="B34" s="6" t="s">
        <v>93</v>
      </c>
      <c r="C34" s="6" t="s">
        <v>17</v>
      </c>
      <c r="D34" s="6" t="s">
        <v>18</v>
      </c>
      <c r="E34" s="5" t="s">
        <v>94</v>
      </c>
      <c r="F34" s="6" t="s">
        <v>95</v>
      </c>
      <c r="G34" s="6" t="s">
        <v>21</v>
      </c>
      <c r="H34" s="5" t="n">
        <v>54.4</v>
      </c>
      <c r="I34" s="5" t="n">
        <v>60.7</v>
      </c>
      <c r="J34" s="5" t="n">
        <v>115.1</v>
      </c>
      <c r="K34" s="5" t="n">
        <v>90.76</v>
      </c>
      <c r="L34" s="5"/>
      <c r="M34" s="7" t="n">
        <f aca="false">J34/2*0.7+(K34+L34)*0.3</f>
        <v>67.513</v>
      </c>
      <c r="N34" s="5" t="n">
        <v>1</v>
      </c>
      <c r="O34" s="5"/>
    </row>
    <row r="35" s="4" customFormat="true" ht="26.25" hidden="false" customHeight="true" outlineLevel="0" collapsed="false">
      <c r="A35" s="5" t="n">
        <v>33</v>
      </c>
      <c r="B35" s="6" t="s">
        <v>96</v>
      </c>
      <c r="C35" s="6" t="s">
        <v>25</v>
      </c>
      <c r="D35" s="6" t="s">
        <v>18</v>
      </c>
      <c r="E35" s="5" t="s">
        <v>97</v>
      </c>
      <c r="F35" s="6" t="s">
        <v>95</v>
      </c>
      <c r="G35" s="6" t="s">
        <v>21</v>
      </c>
      <c r="H35" s="5" t="n">
        <v>56.2</v>
      </c>
      <c r="I35" s="5" t="n">
        <v>56.6</v>
      </c>
      <c r="J35" s="5" t="n">
        <v>112.8</v>
      </c>
      <c r="K35" s="5" t="n">
        <v>91.92</v>
      </c>
      <c r="L35" s="5"/>
      <c r="M35" s="7" t="n">
        <f aca="false">J35/2*0.7+(K35+L35)*0.3</f>
        <v>67.056</v>
      </c>
      <c r="N35" s="5" t="n">
        <v>2</v>
      </c>
      <c r="O35" s="5"/>
    </row>
    <row r="36" s="4" customFormat="true" ht="26.25" hidden="false" customHeight="true" outlineLevel="0" collapsed="false">
      <c r="A36" s="5" t="n">
        <v>34</v>
      </c>
      <c r="B36" s="6" t="s">
        <v>98</v>
      </c>
      <c r="C36" s="6" t="s">
        <v>25</v>
      </c>
      <c r="D36" s="6" t="s">
        <v>18</v>
      </c>
      <c r="E36" s="5" t="s">
        <v>99</v>
      </c>
      <c r="F36" s="6" t="s">
        <v>95</v>
      </c>
      <c r="G36" s="6" t="s">
        <v>21</v>
      </c>
      <c r="H36" s="5" t="n">
        <v>55.4</v>
      </c>
      <c r="I36" s="5" t="n">
        <v>54.4</v>
      </c>
      <c r="J36" s="5" t="n">
        <v>109.8</v>
      </c>
      <c r="K36" s="5" t="n">
        <v>92.5</v>
      </c>
      <c r="L36" s="5"/>
      <c r="M36" s="7" t="n">
        <f aca="false">J36/2*0.7+(K36+L36)*0.3</f>
        <v>66.18</v>
      </c>
      <c r="N36" s="5" t="n">
        <v>3</v>
      </c>
      <c r="O36" s="5"/>
    </row>
    <row r="37" s="4" customFormat="true" ht="26.25" hidden="false" customHeight="true" outlineLevel="0" collapsed="false">
      <c r="A37" s="5" t="n">
        <v>35</v>
      </c>
      <c r="B37" s="6" t="s">
        <v>100</v>
      </c>
      <c r="C37" s="6" t="s">
        <v>17</v>
      </c>
      <c r="D37" s="6" t="s">
        <v>18</v>
      </c>
      <c r="E37" s="5" t="s">
        <v>101</v>
      </c>
      <c r="F37" s="6" t="s">
        <v>95</v>
      </c>
      <c r="G37" s="6" t="s">
        <v>21</v>
      </c>
      <c r="H37" s="5" t="n">
        <v>54.8</v>
      </c>
      <c r="I37" s="5" t="n">
        <v>50.7</v>
      </c>
      <c r="J37" s="5" t="n">
        <v>105.5</v>
      </c>
      <c r="K37" s="5" t="n">
        <v>93.92</v>
      </c>
      <c r="L37" s="5"/>
      <c r="M37" s="7" t="n">
        <f aca="false">J37/2*0.7+(K37+L37)*0.3</f>
        <v>65.101</v>
      </c>
      <c r="N37" s="5" t="n">
        <v>4</v>
      </c>
      <c r="O37" s="5"/>
    </row>
    <row r="38" s="4" customFormat="true" ht="26.25" hidden="false" customHeight="true" outlineLevel="0" collapsed="false">
      <c r="A38" s="5" t="n">
        <v>36</v>
      </c>
      <c r="B38" s="6" t="s">
        <v>102</v>
      </c>
      <c r="C38" s="6" t="s">
        <v>17</v>
      </c>
      <c r="D38" s="6" t="s">
        <v>18</v>
      </c>
      <c r="E38" s="5" t="s">
        <v>103</v>
      </c>
      <c r="F38" s="6" t="s">
        <v>95</v>
      </c>
      <c r="G38" s="6" t="s">
        <v>21</v>
      </c>
      <c r="H38" s="5" t="n">
        <v>48</v>
      </c>
      <c r="I38" s="5" t="n">
        <v>58.3</v>
      </c>
      <c r="J38" s="5" t="n">
        <v>106.3</v>
      </c>
      <c r="K38" s="5" t="n">
        <v>92.3</v>
      </c>
      <c r="L38" s="5"/>
      <c r="M38" s="7" t="n">
        <f aca="false">J38/2*0.7+(K38+L38)*0.3</f>
        <v>64.895</v>
      </c>
      <c r="N38" s="5" t="n">
        <v>5</v>
      </c>
      <c r="O38" s="5"/>
    </row>
    <row r="39" s="4" customFormat="true" ht="26.25" hidden="false" customHeight="true" outlineLevel="0" collapsed="false">
      <c r="A39" s="5" t="n">
        <v>37</v>
      </c>
      <c r="B39" s="6" t="s">
        <v>104</v>
      </c>
      <c r="C39" s="6" t="s">
        <v>17</v>
      </c>
      <c r="D39" s="6" t="s">
        <v>18</v>
      </c>
      <c r="E39" s="5" t="s">
        <v>105</v>
      </c>
      <c r="F39" s="6" t="s">
        <v>95</v>
      </c>
      <c r="G39" s="6" t="s">
        <v>21</v>
      </c>
      <c r="H39" s="5" t="n">
        <v>57.7</v>
      </c>
      <c r="I39" s="5" t="n">
        <v>48</v>
      </c>
      <c r="J39" s="5" t="n">
        <v>105.7</v>
      </c>
      <c r="K39" s="5" t="n">
        <v>92.52</v>
      </c>
      <c r="L39" s="5"/>
      <c r="M39" s="7" t="n">
        <f aca="false">J39/2*0.7+(K39+L39)*0.3</f>
        <v>64.751</v>
      </c>
      <c r="N39" s="5" t="n">
        <v>6</v>
      </c>
      <c r="O39" s="5"/>
    </row>
    <row r="40" s="4" customFormat="true" ht="26.25" hidden="false" customHeight="true" outlineLevel="0" collapsed="false">
      <c r="A40" s="5" t="n">
        <v>38</v>
      </c>
      <c r="B40" s="6" t="s">
        <v>106</v>
      </c>
      <c r="C40" s="6" t="s">
        <v>17</v>
      </c>
      <c r="D40" s="6" t="s">
        <v>18</v>
      </c>
      <c r="E40" s="5" t="s">
        <v>107</v>
      </c>
      <c r="F40" s="6" t="s">
        <v>95</v>
      </c>
      <c r="G40" s="6" t="s">
        <v>21</v>
      </c>
      <c r="H40" s="5" t="n">
        <v>53.1</v>
      </c>
      <c r="I40" s="5" t="n">
        <v>50.6</v>
      </c>
      <c r="J40" s="5" t="n">
        <v>103.7</v>
      </c>
      <c r="K40" s="5" t="n">
        <v>92.14</v>
      </c>
      <c r="L40" s="5"/>
      <c r="M40" s="7" t="n">
        <f aca="false">J40/2*0.7+(K40+L40)*0.3</f>
        <v>63.937</v>
      </c>
      <c r="N40" s="5" t="n">
        <v>7</v>
      </c>
      <c r="O40" s="5"/>
    </row>
    <row r="41" s="4" customFormat="true" ht="26.25" hidden="false" customHeight="true" outlineLevel="0" collapsed="false">
      <c r="A41" s="5" t="n">
        <v>39</v>
      </c>
      <c r="B41" s="6" t="s">
        <v>108</v>
      </c>
      <c r="C41" s="6" t="s">
        <v>17</v>
      </c>
      <c r="D41" s="6" t="s">
        <v>18</v>
      </c>
      <c r="E41" s="5" t="s">
        <v>109</v>
      </c>
      <c r="F41" s="6" t="s">
        <v>95</v>
      </c>
      <c r="G41" s="6" t="s">
        <v>21</v>
      </c>
      <c r="H41" s="5" t="n">
        <v>56.7</v>
      </c>
      <c r="I41" s="5" t="n">
        <v>46.9</v>
      </c>
      <c r="J41" s="5" t="n">
        <v>103.6</v>
      </c>
      <c r="K41" s="5" t="n">
        <v>92.16</v>
      </c>
      <c r="L41" s="5"/>
      <c r="M41" s="7" t="n">
        <f aca="false">J41/2*0.7+(K41+L41)*0.3</f>
        <v>63.908</v>
      </c>
      <c r="N41" s="5" t="n">
        <v>8</v>
      </c>
      <c r="O41" s="5"/>
    </row>
    <row r="42" s="4" customFormat="true" ht="26.25" hidden="false" customHeight="true" outlineLevel="0" collapsed="false">
      <c r="A42" s="5" t="n">
        <v>40</v>
      </c>
      <c r="B42" s="6" t="s">
        <v>110</v>
      </c>
      <c r="C42" s="6" t="s">
        <v>17</v>
      </c>
      <c r="D42" s="6" t="s">
        <v>18</v>
      </c>
      <c r="E42" s="5" t="s">
        <v>111</v>
      </c>
      <c r="F42" s="6" t="s">
        <v>95</v>
      </c>
      <c r="G42" s="6" t="s">
        <v>21</v>
      </c>
      <c r="H42" s="5" t="n">
        <v>53.7</v>
      </c>
      <c r="I42" s="5" t="n">
        <v>48.3</v>
      </c>
      <c r="J42" s="5" t="n">
        <v>102</v>
      </c>
      <c r="K42" s="5" t="n">
        <v>91.12</v>
      </c>
      <c r="L42" s="5"/>
      <c r="M42" s="7" t="n">
        <f aca="false">J42/2*0.7+(K42+L42)*0.3</f>
        <v>63.036</v>
      </c>
      <c r="N42" s="5" t="n">
        <v>9</v>
      </c>
      <c r="O42" s="5"/>
    </row>
    <row r="43" s="4" customFormat="true" ht="26.25" hidden="false" customHeight="true" outlineLevel="0" collapsed="false">
      <c r="A43" s="5" t="n">
        <v>41</v>
      </c>
      <c r="B43" s="6" t="s">
        <v>112</v>
      </c>
      <c r="C43" s="6" t="s">
        <v>25</v>
      </c>
      <c r="D43" s="6" t="s">
        <v>18</v>
      </c>
      <c r="E43" s="5" t="s">
        <v>113</v>
      </c>
      <c r="F43" s="6" t="s">
        <v>95</v>
      </c>
      <c r="G43" s="6" t="s">
        <v>31</v>
      </c>
      <c r="H43" s="5" t="n">
        <v>55.6</v>
      </c>
      <c r="I43" s="5" t="n">
        <v>58.2</v>
      </c>
      <c r="J43" s="5" t="n">
        <v>113.8</v>
      </c>
      <c r="K43" s="5" t="n">
        <v>91.26</v>
      </c>
      <c r="L43" s="5"/>
      <c r="M43" s="7" t="n">
        <f aca="false">J43/2*0.7+(K43+L43)*0.3</f>
        <v>67.208</v>
      </c>
      <c r="N43" s="5" t="n">
        <v>1</v>
      </c>
      <c r="O43" s="5"/>
    </row>
    <row r="44" s="4" customFormat="true" ht="26.25" hidden="false" customHeight="true" outlineLevel="0" collapsed="false">
      <c r="A44" s="5" t="n">
        <v>42</v>
      </c>
      <c r="B44" s="6" t="s">
        <v>114</v>
      </c>
      <c r="C44" s="6" t="s">
        <v>17</v>
      </c>
      <c r="D44" s="6" t="s">
        <v>18</v>
      </c>
      <c r="E44" s="5" t="s">
        <v>115</v>
      </c>
      <c r="F44" s="6" t="s">
        <v>95</v>
      </c>
      <c r="G44" s="6" t="s">
        <v>31</v>
      </c>
      <c r="H44" s="5" t="n">
        <v>51.3</v>
      </c>
      <c r="I44" s="5" t="n">
        <v>58.8</v>
      </c>
      <c r="J44" s="5" t="n">
        <v>110.1</v>
      </c>
      <c r="K44" s="5" t="n">
        <v>91.44</v>
      </c>
      <c r="L44" s="5"/>
      <c r="M44" s="7" t="n">
        <f aca="false">J44/2*0.7+(K44+L44)*0.3</f>
        <v>65.967</v>
      </c>
      <c r="N44" s="5" t="n">
        <v>2</v>
      </c>
      <c r="O44" s="5"/>
    </row>
    <row r="45" s="4" customFormat="true" ht="26.25" hidden="false" customHeight="true" outlineLevel="0" collapsed="false">
      <c r="A45" s="5" t="n">
        <v>43</v>
      </c>
      <c r="B45" s="6" t="s">
        <v>116</v>
      </c>
      <c r="C45" s="6" t="s">
        <v>25</v>
      </c>
      <c r="D45" s="6" t="s">
        <v>18</v>
      </c>
      <c r="E45" s="5" t="s">
        <v>117</v>
      </c>
      <c r="F45" s="6" t="s">
        <v>95</v>
      </c>
      <c r="G45" s="6" t="s">
        <v>31</v>
      </c>
      <c r="H45" s="5" t="n">
        <v>49.7</v>
      </c>
      <c r="I45" s="5" t="n">
        <v>55.1</v>
      </c>
      <c r="J45" s="5" t="n">
        <v>104.8</v>
      </c>
      <c r="K45" s="5" t="n">
        <v>91.68</v>
      </c>
      <c r="L45" s="5"/>
      <c r="M45" s="7" t="n">
        <f aca="false">J45/2*0.7+(K45+L45)*0.3</f>
        <v>64.184</v>
      </c>
      <c r="N45" s="5" t="n">
        <v>3</v>
      </c>
      <c r="O45" s="5"/>
    </row>
    <row r="46" s="4" customFormat="true" ht="26.25" hidden="false" customHeight="true" outlineLevel="0" collapsed="false">
      <c r="A46" s="5" t="n">
        <v>44</v>
      </c>
      <c r="B46" s="6" t="s">
        <v>118</v>
      </c>
      <c r="C46" s="6" t="s">
        <v>17</v>
      </c>
      <c r="D46" s="6" t="s">
        <v>18</v>
      </c>
      <c r="E46" s="5" t="s">
        <v>119</v>
      </c>
      <c r="F46" s="6" t="s">
        <v>95</v>
      </c>
      <c r="G46" s="6" t="s">
        <v>31</v>
      </c>
      <c r="H46" s="5" t="n">
        <v>47.1</v>
      </c>
      <c r="I46" s="5" t="n">
        <v>57.2</v>
      </c>
      <c r="J46" s="5" t="n">
        <v>104.3</v>
      </c>
      <c r="K46" s="5" t="n">
        <v>91.16</v>
      </c>
      <c r="L46" s="5"/>
      <c r="M46" s="7" t="n">
        <f aca="false">J46/2*0.7+(K46+L46)*0.3</f>
        <v>63.853</v>
      </c>
      <c r="N46" s="5" t="n">
        <v>4</v>
      </c>
      <c r="O46" s="5"/>
    </row>
    <row r="47" s="4" customFormat="true" ht="26.25" hidden="false" customHeight="true" outlineLevel="0" collapsed="false">
      <c r="A47" s="5" t="n">
        <v>45</v>
      </c>
      <c r="B47" s="6" t="s">
        <v>120</v>
      </c>
      <c r="C47" s="6" t="s">
        <v>17</v>
      </c>
      <c r="D47" s="6" t="s">
        <v>18</v>
      </c>
      <c r="E47" s="5" t="s">
        <v>121</v>
      </c>
      <c r="F47" s="6" t="s">
        <v>95</v>
      </c>
      <c r="G47" s="6" t="s">
        <v>31</v>
      </c>
      <c r="H47" s="5" t="n">
        <v>50.2</v>
      </c>
      <c r="I47" s="5" t="n">
        <v>52</v>
      </c>
      <c r="J47" s="5" t="n">
        <v>102.2</v>
      </c>
      <c r="K47" s="5" t="n">
        <v>93.24</v>
      </c>
      <c r="L47" s="5"/>
      <c r="M47" s="7" t="n">
        <f aca="false">J47/2*0.7+(K47+L47)*0.3</f>
        <v>63.742</v>
      </c>
      <c r="N47" s="5" t="n">
        <v>5</v>
      </c>
      <c r="O47" s="5"/>
    </row>
    <row r="48" s="4" customFormat="true" ht="26.25" hidden="false" customHeight="true" outlineLevel="0" collapsed="false">
      <c r="A48" s="5" t="n">
        <v>46</v>
      </c>
      <c r="B48" s="6" t="s">
        <v>122</v>
      </c>
      <c r="C48" s="6" t="s">
        <v>17</v>
      </c>
      <c r="D48" s="6" t="s">
        <v>18</v>
      </c>
      <c r="E48" s="5" t="s">
        <v>123</v>
      </c>
      <c r="F48" s="6" t="s">
        <v>95</v>
      </c>
      <c r="G48" s="6" t="s">
        <v>31</v>
      </c>
      <c r="H48" s="5" t="n">
        <v>49.9</v>
      </c>
      <c r="I48" s="5" t="n">
        <v>50.8</v>
      </c>
      <c r="J48" s="5" t="n">
        <v>100.7</v>
      </c>
      <c r="K48" s="5" t="n">
        <v>93.38</v>
      </c>
      <c r="L48" s="5"/>
      <c r="M48" s="7" t="n">
        <f aca="false">J48/2*0.7+(K48+L48)*0.3</f>
        <v>63.259</v>
      </c>
      <c r="N48" s="5" t="n">
        <v>6</v>
      </c>
      <c r="O48" s="5"/>
    </row>
    <row r="49" s="4" customFormat="true" ht="26.25" hidden="false" customHeight="true" outlineLevel="0" collapsed="false">
      <c r="A49" s="5" t="n">
        <v>47</v>
      </c>
      <c r="B49" s="6" t="s">
        <v>124</v>
      </c>
      <c r="C49" s="6" t="s">
        <v>25</v>
      </c>
      <c r="D49" s="6" t="s">
        <v>18</v>
      </c>
      <c r="E49" s="5" t="s">
        <v>125</v>
      </c>
      <c r="F49" s="6" t="s">
        <v>95</v>
      </c>
      <c r="G49" s="6" t="s">
        <v>31</v>
      </c>
      <c r="H49" s="5" t="n">
        <v>54.3</v>
      </c>
      <c r="I49" s="5" t="n">
        <v>44.3</v>
      </c>
      <c r="J49" s="5" t="n">
        <v>98.6</v>
      </c>
      <c r="K49" s="5" t="n">
        <v>92.52</v>
      </c>
      <c r="L49" s="5"/>
      <c r="M49" s="7" t="n">
        <f aca="false">J49/2*0.7+(K49+L49)*0.3</f>
        <v>62.266</v>
      </c>
      <c r="N49" s="5" t="n">
        <v>7</v>
      </c>
      <c r="O49" s="5"/>
    </row>
    <row r="50" s="4" customFormat="true" ht="26.25" hidden="false" customHeight="true" outlineLevel="0" collapsed="false">
      <c r="A50" s="5" t="n">
        <v>48</v>
      </c>
      <c r="B50" s="6" t="s">
        <v>126</v>
      </c>
      <c r="C50" s="6" t="s">
        <v>17</v>
      </c>
      <c r="D50" s="6" t="s">
        <v>18</v>
      </c>
      <c r="E50" s="5" t="s">
        <v>127</v>
      </c>
      <c r="F50" s="6" t="s">
        <v>95</v>
      </c>
      <c r="G50" s="6" t="s">
        <v>31</v>
      </c>
      <c r="H50" s="5" t="n">
        <v>43.8</v>
      </c>
      <c r="I50" s="5" t="n">
        <v>54.7</v>
      </c>
      <c r="J50" s="5" t="n">
        <v>98.5</v>
      </c>
      <c r="K50" s="5" t="n">
        <v>92.2</v>
      </c>
      <c r="L50" s="5"/>
      <c r="M50" s="7" t="n">
        <f aca="false">J50/2*0.7+(K50+L50)*0.3</f>
        <v>62.135</v>
      </c>
      <c r="N50" s="5" t="n">
        <v>8</v>
      </c>
      <c r="O50" s="5"/>
    </row>
    <row r="51" s="4" customFormat="true" ht="26.25" hidden="false" customHeight="true" outlineLevel="0" collapsed="false">
      <c r="A51" s="5" t="n">
        <v>49</v>
      </c>
      <c r="B51" s="6" t="s">
        <v>128</v>
      </c>
      <c r="C51" s="6" t="s">
        <v>17</v>
      </c>
      <c r="D51" s="6" t="s">
        <v>18</v>
      </c>
      <c r="E51" s="5" t="s">
        <v>129</v>
      </c>
      <c r="F51" s="6" t="s">
        <v>95</v>
      </c>
      <c r="G51" s="6" t="s">
        <v>31</v>
      </c>
      <c r="H51" s="5" t="n">
        <v>46.2</v>
      </c>
      <c r="I51" s="5" t="n">
        <v>51</v>
      </c>
      <c r="J51" s="5" t="n">
        <v>97.2</v>
      </c>
      <c r="K51" s="5" t="n">
        <v>92.24</v>
      </c>
      <c r="L51" s="5"/>
      <c r="M51" s="7" t="n">
        <f aca="false">J51/2*0.7+(K51+L51)*0.3</f>
        <v>61.692</v>
      </c>
      <c r="N51" s="5" t="n">
        <v>9</v>
      </c>
      <c r="O51" s="5"/>
    </row>
    <row r="52" s="4" customFormat="true" ht="26.25" hidden="false" customHeight="true" outlineLevel="0" collapsed="false">
      <c r="A52" s="5" t="n">
        <v>50</v>
      </c>
      <c r="B52" s="6" t="s">
        <v>130</v>
      </c>
      <c r="C52" s="6" t="s">
        <v>25</v>
      </c>
      <c r="D52" s="6" t="s">
        <v>18</v>
      </c>
      <c r="E52" s="5" t="s">
        <v>131</v>
      </c>
      <c r="F52" s="6" t="s">
        <v>95</v>
      </c>
      <c r="G52" s="6" t="s">
        <v>31</v>
      </c>
      <c r="H52" s="5" t="n">
        <v>44.5</v>
      </c>
      <c r="I52" s="5" t="n">
        <v>52.3</v>
      </c>
      <c r="J52" s="5" t="n">
        <v>96.8</v>
      </c>
      <c r="K52" s="5" t="n">
        <v>90.46</v>
      </c>
      <c r="L52" s="5"/>
      <c r="M52" s="7" t="n">
        <f aca="false">J52/2*0.7+(K52+L52)*0.3</f>
        <v>61.018</v>
      </c>
      <c r="N52" s="5" t="n">
        <v>10</v>
      </c>
      <c r="O52" s="5"/>
    </row>
    <row r="53" s="4" customFormat="true" ht="26.25" hidden="false" customHeight="true" outlineLevel="0" collapsed="false">
      <c r="A53" s="5" t="n">
        <v>51</v>
      </c>
      <c r="B53" s="6" t="s">
        <v>132</v>
      </c>
      <c r="C53" s="6" t="s">
        <v>17</v>
      </c>
      <c r="D53" s="6" t="s">
        <v>18</v>
      </c>
      <c r="E53" s="5" t="s">
        <v>133</v>
      </c>
      <c r="F53" s="6" t="s">
        <v>95</v>
      </c>
      <c r="G53" s="6" t="s">
        <v>31</v>
      </c>
      <c r="H53" s="5" t="n">
        <v>44.7</v>
      </c>
      <c r="I53" s="5" t="n">
        <v>50.7</v>
      </c>
      <c r="J53" s="5" t="n">
        <v>95.4</v>
      </c>
      <c r="K53" s="5" t="n">
        <v>90.34</v>
      </c>
      <c r="L53" s="5"/>
      <c r="M53" s="7" t="n">
        <f aca="false">J53/2*0.7+(K53+L53)*0.3</f>
        <v>60.492</v>
      </c>
      <c r="N53" s="5" t="n">
        <v>11</v>
      </c>
      <c r="O53" s="5"/>
    </row>
    <row r="54" s="4" customFormat="true" ht="26.25" hidden="false" customHeight="true" outlineLevel="0" collapsed="false">
      <c r="A54" s="5" t="n">
        <v>52</v>
      </c>
      <c r="B54" s="6" t="s">
        <v>134</v>
      </c>
      <c r="C54" s="6" t="s">
        <v>17</v>
      </c>
      <c r="D54" s="6" t="s">
        <v>18</v>
      </c>
      <c r="E54" s="5" t="s">
        <v>135</v>
      </c>
      <c r="F54" s="6" t="s">
        <v>95</v>
      </c>
      <c r="G54" s="6" t="s">
        <v>31</v>
      </c>
      <c r="H54" s="5" t="n">
        <v>56.2</v>
      </c>
      <c r="I54" s="5" t="n">
        <v>38.9</v>
      </c>
      <c r="J54" s="5" t="n">
        <v>95.1</v>
      </c>
      <c r="K54" s="5" t="n">
        <v>88.24</v>
      </c>
      <c r="L54" s="5"/>
      <c r="M54" s="7" t="n">
        <f aca="false">J54/2*0.7+(K54+L54)*0.3</f>
        <v>59.757</v>
      </c>
      <c r="N54" s="5" t="n">
        <v>12</v>
      </c>
      <c r="O54" s="5"/>
    </row>
    <row r="55" s="4" customFormat="true" ht="26.25" hidden="false" customHeight="true" outlineLevel="0" collapsed="false">
      <c r="A55" s="5" t="n">
        <v>53</v>
      </c>
      <c r="B55" s="6" t="s">
        <v>136</v>
      </c>
      <c r="C55" s="6" t="s">
        <v>25</v>
      </c>
      <c r="D55" s="6" t="s">
        <v>18</v>
      </c>
      <c r="E55" s="5" t="s">
        <v>137</v>
      </c>
      <c r="F55" s="6" t="s">
        <v>95</v>
      </c>
      <c r="G55" s="6" t="s">
        <v>37</v>
      </c>
      <c r="H55" s="5" t="n">
        <v>58.6</v>
      </c>
      <c r="I55" s="5" t="n">
        <v>58.9</v>
      </c>
      <c r="J55" s="5" t="n">
        <v>117.5</v>
      </c>
      <c r="K55" s="5" t="n">
        <v>93.5</v>
      </c>
      <c r="L55" s="5"/>
      <c r="M55" s="7" t="n">
        <f aca="false">J55/2*0.7+(K55+L55)*0.3</f>
        <v>69.175</v>
      </c>
      <c r="N55" s="5" t="n">
        <v>1</v>
      </c>
      <c r="O55" s="5"/>
    </row>
    <row r="56" s="4" customFormat="true" ht="26.25" hidden="false" customHeight="true" outlineLevel="0" collapsed="false">
      <c r="A56" s="5" t="n">
        <v>54</v>
      </c>
      <c r="B56" s="6" t="s">
        <v>138</v>
      </c>
      <c r="C56" s="6" t="s">
        <v>17</v>
      </c>
      <c r="D56" s="6" t="s">
        <v>18</v>
      </c>
      <c r="E56" s="5" t="s">
        <v>139</v>
      </c>
      <c r="F56" s="6" t="s">
        <v>95</v>
      </c>
      <c r="G56" s="6" t="s">
        <v>37</v>
      </c>
      <c r="H56" s="5" t="n">
        <v>55.3</v>
      </c>
      <c r="I56" s="5" t="n">
        <v>52.9</v>
      </c>
      <c r="J56" s="5" t="n">
        <v>108.2</v>
      </c>
      <c r="K56" s="5" t="n">
        <v>93.22</v>
      </c>
      <c r="L56" s="5"/>
      <c r="M56" s="7" t="n">
        <f aca="false">J56/2*0.7+(K56+L56)*0.3</f>
        <v>65.836</v>
      </c>
      <c r="N56" s="5" t="n">
        <v>2</v>
      </c>
      <c r="O56" s="5"/>
    </row>
    <row r="57" s="4" customFormat="true" ht="26.25" hidden="false" customHeight="true" outlineLevel="0" collapsed="false">
      <c r="A57" s="5" t="n">
        <v>55</v>
      </c>
      <c r="B57" s="6" t="s">
        <v>140</v>
      </c>
      <c r="C57" s="6" t="s">
        <v>17</v>
      </c>
      <c r="D57" s="6" t="s">
        <v>18</v>
      </c>
      <c r="E57" s="5" t="s">
        <v>141</v>
      </c>
      <c r="F57" s="6" t="s">
        <v>95</v>
      </c>
      <c r="G57" s="6" t="s">
        <v>37</v>
      </c>
      <c r="H57" s="5" t="n">
        <v>52.6</v>
      </c>
      <c r="I57" s="5" t="n">
        <v>53.1</v>
      </c>
      <c r="J57" s="5" t="n">
        <v>105.7</v>
      </c>
      <c r="K57" s="5" t="n">
        <v>93.82</v>
      </c>
      <c r="L57" s="5"/>
      <c r="M57" s="7" t="n">
        <f aca="false">J57/2*0.7+(K57+L57)*0.3</f>
        <v>65.141</v>
      </c>
      <c r="N57" s="5" t="n">
        <v>3</v>
      </c>
      <c r="O57" s="5"/>
    </row>
    <row r="58" s="4" customFormat="true" ht="26.25" hidden="false" customHeight="true" outlineLevel="0" collapsed="false">
      <c r="A58" s="5" t="n">
        <v>56</v>
      </c>
      <c r="B58" s="6" t="s">
        <v>142</v>
      </c>
      <c r="C58" s="6" t="s">
        <v>17</v>
      </c>
      <c r="D58" s="6" t="s">
        <v>18</v>
      </c>
      <c r="E58" s="5" t="s">
        <v>143</v>
      </c>
      <c r="F58" s="6" t="s">
        <v>95</v>
      </c>
      <c r="G58" s="6" t="s">
        <v>37</v>
      </c>
      <c r="H58" s="5" t="n">
        <v>52</v>
      </c>
      <c r="I58" s="5" t="n">
        <v>55.5</v>
      </c>
      <c r="J58" s="5" t="n">
        <v>107.5</v>
      </c>
      <c r="K58" s="5" t="n">
        <v>89.4</v>
      </c>
      <c r="L58" s="5"/>
      <c r="M58" s="7" t="n">
        <f aca="false">J58/2*0.7+(K58+L58)*0.3</f>
        <v>64.445</v>
      </c>
      <c r="N58" s="5" t="n">
        <v>4</v>
      </c>
      <c r="O58" s="5"/>
    </row>
    <row r="59" s="4" customFormat="true" ht="26.25" hidden="false" customHeight="true" outlineLevel="0" collapsed="false">
      <c r="A59" s="5" t="n">
        <v>57</v>
      </c>
      <c r="B59" s="6" t="s">
        <v>144</v>
      </c>
      <c r="C59" s="6" t="s">
        <v>17</v>
      </c>
      <c r="D59" s="6" t="s">
        <v>18</v>
      </c>
      <c r="E59" s="5" t="s">
        <v>145</v>
      </c>
      <c r="F59" s="6" t="s">
        <v>95</v>
      </c>
      <c r="G59" s="6" t="s">
        <v>37</v>
      </c>
      <c r="H59" s="5" t="n">
        <v>46.8</v>
      </c>
      <c r="I59" s="5" t="n">
        <v>57.5</v>
      </c>
      <c r="J59" s="5" t="n">
        <v>104.3</v>
      </c>
      <c r="K59" s="5" t="n">
        <v>90.44</v>
      </c>
      <c r="L59" s="5"/>
      <c r="M59" s="7" t="n">
        <f aca="false">J59/2*0.7+(K59+L59)*0.3</f>
        <v>63.637</v>
      </c>
      <c r="N59" s="5" t="n">
        <v>5</v>
      </c>
      <c r="O59" s="5"/>
    </row>
    <row r="60" s="4" customFormat="true" ht="26.25" hidden="false" customHeight="true" outlineLevel="0" collapsed="false">
      <c r="A60" s="5" t="n">
        <v>58</v>
      </c>
      <c r="B60" s="6" t="s">
        <v>146</v>
      </c>
      <c r="C60" s="6" t="s">
        <v>17</v>
      </c>
      <c r="D60" s="6" t="s">
        <v>18</v>
      </c>
      <c r="E60" s="5" t="s">
        <v>147</v>
      </c>
      <c r="F60" s="6" t="s">
        <v>95</v>
      </c>
      <c r="G60" s="6" t="s">
        <v>37</v>
      </c>
      <c r="H60" s="5" t="n">
        <v>48.8</v>
      </c>
      <c r="I60" s="5" t="n">
        <v>49.9</v>
      </c>
      <c r="J60" s="5" t="n">
        <v>98.7</v>
      </c>
      <c r="K60" s="5" t="n">
        <v>92.38</v>
      </c>
      <c r="L60" s="5"/>
      <c r="M60" s="7" t="n">
        <f aca="false">J60/2*0.7+(K60+L60)*0.3</f>
        <v>62.259</v>
      </c>
      <c r="N60" s="5" t="n">
        <v>6</v>
      </c>
      <c r="O60" s="5"/>
    </row>
    <row r="61" s="4" customFormat="true" ht="26.25" hidden="false" customHeight="true" outlineLevel="0" collapsed="false">
      <c r="A61" s="5" t="n">
        <v>59</v>
      </c>
      <c r="B61" s="6" t="s">
        <v>148</v>
      </c>
      <c r="C61" s="6" t="s">
        <v>25</v>
      </c>
      <c r="D61" s="6" t="s">
        <v>18</v>
      </c>
      <c r="E61" s="5" t="s">
        <v>149</v>
      </c>
      <c r="F61" s="6" t="s">
        <v>95</v>
      </c>
      <c r="G61" s="6" t="s">
        <v>37</v>
      </c>
      <c r="H61" s="5" t="n">
        <v>44.3</v>
      </c>
      <c r="I61" s="5" t="n">
        <v>53.5</v>
      </c>
      <c r="J61" s="5" t="n">
        <v>97.8</v>
      </c>
      <c r="K61" s="5" t="n">
        <v>92.82</v>
      </c>
      <c r="L61" s="5"/>
      <c r="M61" s="7" t="n">
        <f aca="false">J61/2*0.7+(K61+L61)*0.3</f>
        <v>62.076</v>
      </c>
      <c r="N61" s="5" t="n">
        <v>7</v>
      </c>
      <c r="O61" s="5"/>
    </row>
    <row r="62" s="4" customFormat="true" ht="26.25" hidden="false" customHeight="true" outlineLevel="0" collapsed="false">
      <c r="A62" s="5" t="n">
        <v>60</v>
      </c>
      <c r="B62" s="6" t="s">
        <v>150</v>
      </c>
      <c r="C62" s="6" t="s">
        <v>17</v>
      </c>
      <c r="D62" s="6" t="s">
        <v>18</v>
      </c>
      <c r="E62" s="5" t="s">
        <v>151</v>
      </c>
      <c r="F62" s="6" t="s">
        <v>95</v>
      </c>
      <c r="G62" s="6" t="s">
        <v>37</v>
      </c>
      <c r="H62" s="5" t="n">
        <v>53.9</v>
      </c>
      <c r="I62" s="5" t="n">
        <v>44.4</v>
      </c>
      <c r="J62" s="5" t="n">
        <v>98.3</v>
      </c>
      <c r="K62" s="5" t="n">
        <v>92.08</v>
      </c>
      <c r="L62" s="5"/>
      <c r="M62" s="7" t="n">
        <f aca="false">J62/2*0.7+(K62+L62)*0.3</f>
        <v>62.029</v>
      </c>
      <c r="N62" s="5" t="n">
        <v>8</v>
      </c>
      <c r="O62" s="5"/>
    </row>
    <row r="63" s="4" customFormat="true" ht="26.25" hidden="false" customHeight="true" outlineLevel="0" collapsed="false">
      <c r="A63" s="5" t="n">
        <v>61</v>
      </c>
      <c r="B63" s="6" t="s">
        <v>152</v>
      </c>
      <c r="C63" s="6" t="s">
        <v>17</v>
      </c>
      <c r="D63" s="6" t="s">
        <v>18</v>
      </c>
      <c r="E63" s="5" t="s">
        <v>153</v>
      </c>
      <c r="F63" s="6" t="s">
        <v>95</v>
      </c>
      <c r="G63" s="6" t="s">
        <v>37</v>
      </c>
      <c r="H63" s="5" t="n">
        <v>52.6</v>
      </c>
      <c r="I63" s="5" t="n">
        <v>43.2</v>
      </c>
      <c r="J63" s="5" t="n">
        <v>95.8</v>
      </c>
      <c r="K63" s="5" t="n">
        <v>93.78</v>
      </c>
      <c r="L63" s="5"/>
      <c r="M63" s="7" t="n">
        <f aca="false">J63/2*0.7+(K63+L63)*0.3</f>
        <v>61.664</v>
      </c>
      <c r="N63" s="5" t="n">
        <v>9</v>
      </c>
      <c r="O63" s="5"/>
    </row>
    <row r="64" s="4" customFormat="true" ht="26.25" hidden="false" customHeight="true" outlineLevel="0" collapsed="false">
      <c r="A64" s="5" t="n">
        <v>62</v>
      </c>
      <c r="B64" s="6" t="s">
        <v>154</v>
      </c>
      <c r="C64" s="6" t="s">
        <v>17</v>
      </c>
      <c r="D64" s="6" t="s">
        <v>18</v>
      </c>
      <c r="E64" s="5" t="s">
        <v>155</v>
      </c>
      <c r="F64" s="6" t="s">
        <v>95</v>
      </c>
      <c r="G64" s="6" t="s">
        <v>37</v>
      </c>
      <c r="H64" s="5" t="n">
        <v>50.4</v>
      </c>
      <c r="I64" s="5" t="n">
        <v>45.3</v>
      </c>
      <c r="J64" s="5" t="n">
        <v>95.7</v>
      </c>
      <c r="K64" s="5" t="n">
        <v>93.44</v>
      </c>
      <c r="L64" s="5"/>
      <c r="M64" s="7" t="n">
        <f aca="false">J64/2*0.7+(K64+L64)*0.3</f>
        <v>61.527</v>
      </c>
      <c r="N64" s="5" t="n">
        <v>10</v>
      </c>
      <c r="O64" s="5"/>
    </row>
    <row r="65" s="4" customFormat="true" ht="26.25" hidden="false" customHeight="true" outlineLevel="0" collapsed="false">
      <c r="A65" s="5" t="n">
        <v>63</v>
      </c>
      <c r="B65" s="6" t="s">
        <v>156</v>
      </c>
      <c r="C65" s="6" t="s">
        <v>17</v>
      </c>
      <c r="D65" s="6" t="s">
        <v>18</v>
      </c>
      <c r="E65" s="5" t="s">
        <v>157</v>
      </c>
      <c r="F65" s="6" t="s">
        <v>95</v>
      </c>
      <c r="G65" s="6" t="s">
        <v>37</v>
      </c>
      <c r="H65" s="5" t="n">
        <v>46.1</v>
      </c>
      <c r="I65" s="5" t="n">
        <v>50.4</v>
      </c>
      <c r="J65" s="5" t="n">
        <v>96.5</v>
      </c>
      <c r="K65" s="5" t="n">
        <v>92.18</v>
      </c>
      <c r="L65" s="5"/>
      <c r="M65" s="7" t="n">
        <f aca="false">J65/2*0.7+(K65+L65)*0.3</f>
        <v>61.429</v>
      </c>
      <c r="N65" s="5" t="n">
        <v>11</v>
      </c>
      <c r="O65" s="5"/>
    </row>
    <row r="66" s="4" customFormat="true" ht="26.25" hidden="false" customHeight="true" outlineLevel="0" collapsed="false">
      <c r="A66" s="5" t="n">
        <v>64</v>
      </c>
      <c r="B66" s="6" t="s">
        <v>158</v>
      </c>
      <c r="C66" s="6" t="s">
        <v>17</v>
      </c>
      <c r="D66" s="6" t="s">
        <v>18</v>
      </c>
      <c r="E66" s="5" t="s">
        <v>159</v>
      </c>
      <c r="F66" s="6" t="s">
        <v>95</v>
      </c>
      <c r="G66" s="6" t="s">
        <v>37</v>
      </c>
      <c r="H66" s="5" t="n">
        <v>50.4</v>
      </c>
      <c r="I66" s="5" t="n">
        <v>45.4</v>
      </c>
      <c r="J66" s="5" t="n">
        <v>95.8</v>
      </c>
      <c r="K66" s="5" t="n">
        <v>92.62</v>
      </c>
      <c r="L66" s="5"/>
      <c r="M66" s="7" t="n">
        <f aca="false">J66/2*0.7+(K66+L66)*0.3</f>
        <v>61.316</v>
      </c>
      <c r="N66" s="5" t="n">
        <v>12</v>
      </c>
      <c r="O66" s="5"/>
    </row>
    <row r="67" s="4" customFormat="true" ht="26.25" hidden="false" customHeight="true" outlineLevel="0" collapsed="false">
      <c r="A67" s="5" t="n">
        <v>65</v>
      </c>
      <c r="B67" s="6" t="s">
        <v>160</v>
      </c>
      <c r="C67" s="6" t="s">
        <v>17</v>
      </c>
      <c r="D67" s="6" t="s">
        <v>18</v>
      </c>
      <c r="E67" s="5" t="s">
        <v>161</v>
      </c>
      <c r="F67" s="6" t="s">
        <v>95</v>
      </c>
      <c r="G67" s="6" t="s">
        <v>37</v>
      </c>
      <c r="H67" s="5" t="n">
        <v>47.2</v>
      </c>
      <c r="I67" s="5" t="n">
        <v>46.2</v>
      </c>
      <c r="J67" s="5" t="n">
        <v>93.4</v>
      </c>
      <c r="K67" s="5" t="n">
        <v>93.44</v>
      </c>
      <c r="L67" s="5"/>
      <c r="M67" s="7" t="n">
        <f aca="false">J67/2*0.7+(K67+L67)*0.3</f>
        <v>60.722</v>
      </c>
      <c r="N67" s="5" t="n">
        <v>13</v>
      </c>
      <c r="O67" s="5"/>
    </row>
    <row r="68" s="4" customFormat="true" ht="26.25" hidden="false" customHeight="true" outlineLevel="0" collapsed="false">
      <c r="A68" s="5" t="n">
        <v>66</v>
      </c>
      <c r="B68" s="6" t="s">
        <v>162</v>
      </c>
      <c r="C68" s="6" t="s">
        <v>17</v>
      </c>
      <c r="D68" s="6" t="s">
        <v>18</v>
      </c>
      <c r="E68" s="5" t="s">
        <v>163</v>
      </c>
      <c r="F68" s="6" t="s">
        <v>95</v>
      </c>
      <c r="G68" s="6" t="s">
        <v>37</v>
      </c>
      <c r="H68" s="5" t="n">
        <v>46.1</v>
      </c>
      <c r="I68" s="5" t="n">
        <v>46.7</v>
      </c>
      <c r="J68" s="5" t="n">
        <v>92.8</v>
      </c>
      <c r="K68" s="5" t="n">
        <v>92.96</v>
      </c>
      <c r="L68" s="5"/>
      <c r="M68" s="7" t="n">
        <f aca="false">J68/2*0.7+(K68+L68)*0.3</f>
        <v>60.368</v>
      </c>
      <c r="N68" s="5" t="n">
        <v>14</v>
      </c>
      <c r="O68" s="5"/>
    </row>
    <row r="69" s="4" customFormat="true" ht="26.25" hidden="false" customHeight="true" outlineLevel="0" collapsed="false">
      <c r="A69" s="5" t="n">
        <v>67</v>
      </c>
      <c r="B69" s="6" t="s">
        <v>164</v>
      </c>
      <c r="C69" s="6" t="s">
        <v>17</v>
      </c>
      <c r="D69" s="6" t="s">
        <v>18</v>
      </c>
      <c r="E69" s="5" t="s">
        <v>165</v>
      </c>
      <c r="F69" s="6" t="s">
        <v>95</v>
      </c>
      <c r="G69" s="6" t="s">
        <v>37</v>
      </c>
      <c r="H69" s="5" t="n">
        <v>48.9</v>
      </c>
      <c r="I69" s="5" t="n">
        <v>43.3</v>
      </c>
      <c r="J69" s="5" t="n">
        <v>92.2</v>
      </c>
      <c r="K69" s="5" t="n">
        <v>92.72</v>
      </c>
      <c r="L69" s="5"/>
      <c r="M69" s="7" t="n">
        <f aca="false">J69/2*0.7+(K69+L69)*0.3</f>
        <v>60.086</v>
      </c>
      <c r="N69" s="5" t="n">
        <v>15</v>
      </c>
      <c r="O69" s="5"/>
    </row>
    <row r="70" s="4" customFormat="true" ht="26.25" hidden="false" customHeight="true" outlineLevel="0" collapsed="false">
      <c r="A70" s="5" t="n">
        <v>68</v>
      </c>
      <c r="B70" s="6" t="s">
        <v>166</v>
      </c>
      <c r="C70" s="6" t="s">
        <v>17</v>
      </c>
      <c r="D70" s="6" t="s">
        <v>18</v>
      </c>
      <c r="E70" s="5" t="s">
        <v>167</v>
      </c>
      <c r="F70" s="6" t="s">
        <v>95</v>
      </c>
      <c r="G70" s="6" t="s">
        <v>74</v>
      </c>
      <c r="H70" s="5" t="n">
        <v>47.1</v>
      </c>
      <c r="I70" s="5" t="n">
        <v>47.4</v>
      </c>
      <c r="J70" s="5" t="n">
        <v>94.5</v>
      </c>
      <c r="K70" s="5" t="n">
        <v>92.26</v>
      </c>
      <c r="L70" s="5"/>
      <c r="M70" s="7" t="n">
        <f aca="false">J70/2*0.7+(K70+L70)*0.3</f>
        <v>60.753</v>
      </c>
      <c r="N70" s="5" t="n">
        <v>1</v>
      </c>
      <c r="O70" s="5"/>
    </row>
    <row r="71" s="4" customFormat="true" ht="26.25" hidden="false" customHeight="true" outlineLevel="0" collapsed="false">
      <c r="A71" s="5" t="n">
        <v>69</v>
      </c>
      <c r="B71" s="6" t="s">
        <v>168</v>
      </c>
      <c r="C71" s="6" t="s">
        <v>25</v>
      </c>
      <c r="D71" s="6" t="s">
        <v>18</v>
      </c>
      <c r="E71" s="5" t="s">
        <v>169</v>
      </c>
      <c r="F71" s="6" t="s">
        <v>95</v>
      </c>
      <c r="G71" s="6" t="s">
        <v>74</v>
      </c>
      <c r="H71" s="5" t="n">
        <v>48.8</v>
      </c>
      <c r="I71" s="5" t="n">
        <v>42.1</v>
      </c>
      <c r="J71" s="5" t="n">
        <v>90.9</v>
      </c>
      <c r="K71" s="5" t="n">
        <v>92.86</v>
      </c>
      <c r="L71" s="5"/>
      <c r="M71" s="7" t="n">
        <f aca="false">J71/2*0.7+(K71+L71)*0.3</f>
        <v>59.673</v>
      </c>
      <c r="N71" s="5" t="n">
        <v>2</v>
      </c>
      <c r="O71" s="5"/>
    </row>
    <row r="72" s="4" customFormat="true" ht="26.25" hidden="false" customHeight="true" outlineLevel="0" collapsed="false">
      <c r="A72" s="5" t="n">
        <v>70</v>
      </c>
      <c r="B72" s="6" t="s">
        <v>170</v>
      </c>
      <c r="C72" s="6" t="s">
        <v>17</v>
      </c>
      <c r="D72" s="6" t="s">
        <v>18</v>
      </c>
      <c r="E72" s="5" t="s">
        <v>171</v>
      </c>
      <c r="F72" s="6" t="s">
        <v>95</v>
      </c>
      <c r="G72" s="6" t="s">
        <v>74</v>
      </c>
      <c r="H72" s="5" t="n">
        <v>51.8</v>
      </c>
      <c r="I72" s="5" t="n">
        <v>40.1</v>
      </c>
      <c r="J72" s="5" t="n">
        <v>91.9</v>
      </c>
      <c r="K72" s="5" t="n">
        <v>91.64</v>
      </c>
      <c r="L72" s="5"/>
      <c r="M72" s="7" t="n">
        <f aca="false">J72/2*0.7+(K72+L72)*0.3</f>
        <v>59.657</v>
      </c>
      <c r="N72" s="5" t="n">
        <v>3</v>
      </c>
      <c r="O72" s="5"/>
    </row>
    <row r="73" s="4" customFormat="true" ht="26.25" hidden="false" customHeight="true" outlineLevel="0" collapsed="false">
      <c r="A73" s="5" t="n">
        <v>71</v>
      </c>
      <c r="B73" s="6" t="s">
        <v>172</v>
      </c>
      <c r="C73" s="6" t="s">
        <v>17</v>
      </c>
      <c r="D73" s="6" t="s">
        <v>18</v>
      </c>
      <c r="E73" s="5" t="s">
        <v>173</v>
      </c>
      <c r="F73" s="6" t="s">
        <v>95</v>
      </c>
      <c r="G73" s="6" t="s">
        <v>74</v>
      </c>
      <c r="H73" s="5" t="n">
        <v>46.2</v>
      </c>
      <c r="I73" s="5" t="n">
        <v>44.4</v>
      </c>
      <c r="J73" s="5" t="n">
        <v>90.6</v>
      </c>
      <c r="K73" s="5" t="n">
        <v>91.74</v>
      </c>
      <c r="L73" s="5"/>
      <c r="M73" s="7" t="n">
        <f aca="false">J73/2*0.7+(K73+L73)*0.3</f>
        <v>59.232</v>
      </c>
      <c r="N73" s="5" t="n">
        <v>4</v>
      </c>
      <c r="O73" s="5"/>
    </row>
    <row r="74" s="4" customFormat="true" ht="26.25" hidden="false" customHeight="true" outlineLevel="0" collapsed="false">
      <c r="A74" s="5" t="n">
        <v>72</v>
      </c>
      <c r="B74" s="6" t="s">
        <v>174</v>
      </c>
      <c r="C74" s="6" t="s">
        <v>17</v>
      </c>
      <c r="D74" s="6" t="s">
        <v>18</v>
      </c>
      <c r="E74" s="5" t="s">
        <v>175</v>
      </c>
      <c r="F74" s="6" t="s">
        <v>95</v>
      </c>
      <c r="G74" s="6" t="s">
        <v>74</v>
      </c>
      <c r="H74" s="5" t="n">
        <v>45.6</v>
      </c>
      <c r="I74" s="5" t="n">
        <v>44</v>
      </c>
      <c r="J74" s="5" t="n">
        <v>89.6</v>
      </c>
      <c r="K74" s="5" t="n">
        <v>92.82</v>
      </c>
      <c r="L74" s="5"/>
      <c r="M74" s="7" t="n">
        <f aca="false">J74/2*0.7+(K74+L74)*0.3</f>
        <v>59.206</v>
      </c>
      <c r="N74" s="5" t="n">
        <v>5</v>
      </c>
      <c r="O74" s="5"/>
    </row>
    <row r="75" s="4" customFormat="true" ht="26.25" hidden="false" customHeight="true" outlineLevel="0" collapsed="false">
      <c r="A75" s="5" t="n">
        <v>73</v>
      </c>
      <c r="B75" s="6" t="s">
        <v>176</v>
      </c>
      <c r="C75" s="6" t="s">
        <v>17</v>
      </c>
      <c r="D75" s="6" t="s">
        <v>18</v>
      </c>
      <c r="E75" s="5" t="s">
        <v>177</v>
      </c>
      <c r="F75" s="6" t="s">
        <v>95</v>
      </c>
      <c r="G75" s="6" t="s">
        <v>74</v>
      </c>
      <c r="H75" s="5" t="n">
        <v>48.6</v>
      </c>
      <c r="I75" s="5" t="n">
        <v>40.1</v>
      </c>
      <c r="J75" s="5" t="n">
        <v>88.7</v>
      </c>
      <c r="K75" s="5" t="n">
        <v>91.68</v>
      </c>
      <c r="L75" s="5"/>
      <c r="M75" s="7" t="n">
        <f aca="false">J75/2*0.7+(K75+L75)*0.3</f>
        <v>58.549</v>
      </c>
      <c r="N75" s="5" t="n">
        <v>6</v>
      </c>
      <c r="O75" s="5"/>
    </row>
    <row r="76" s="4" customFormat="true" ht="26.25" hidden="false" customHeight="true" outlineLevel="0" collapsed="false">
      <c r="A76" s="5" t="n">
        <v>74</v>
      </c>
      <c r="B76" s="6" t="s">
        <v>178</v>
      </c>
      <c r="C76" s="6" t="s">
        <v>25</v>
      </c>
      <c r="D76" s="6" t="s">
        <v>18</v>
      </c>
      <c r="E76" s="5" t="s">
        <v>179</v>
      </c>
      <c r="F76" s="6" t="s">
        <v>95</v>
      </c>
      <c r="G76" s="6" t="s">
        <v>74</v>
      </c>
      <c r="H76" s="5" t="n">
        <v>44.4</v>
      </c>
      <c r="I76" s="5" t="n">
        <v>42.5</v>
      </c>
      <c r="J76" s="5" t="n">
        <v>86.9</v>
      </c>
      <c r="K76" s="5" t="n">
        <v>93.58</v>
      </c>
      <c r="L76" s="5"/>
      <c r="M76" s="7" t="n">
        <f aca="false">J76/2*0.7+(K76+L76)*0.3</f>
        <v>58.489</v>
      </c>
      <c r="N76" s="5" t="n">
        <v>7</v>
      </c>
      <c r="O76" s="5"/>
    </row>
    <row r="77" s="4" customFormat="true" ht="26.25" hidden="false" customHeight="true" outlineLevel="0" collapsed="false">
      <c r="A77" s="5" t="n">
        <v>75</v>
      </c>
      <c r="B77" s="6" t="s">
        <v>180</v>
      </c>
      <c r="C77" s="6" t="s">
        <v>17</v>
      </c>
      <c r="D77" s="6" t="s">
        <v>18</v>
      </c>
      <c r="E77" s="5" t="s">
        <v>181</v>
      </c>
      <c r="F77" s="6" t="s">
        <v>95</v>
      </c>
      <c r="G77" s="6" t="s">
        <v>74</v>
      </c>
      <c r="H77" s="5" t="n">
        <v>50</v>
      </c>
      <c r="I77" s="5" t="n">
        <v>39.9</v>
      </c>
      <c r="J77" s="5" t="n">
        <v>89.9</v>
      </c>
      <c r="K77" s="5" t="n">
        <v>89.24</v>
      </c>
      <c r="L77" s="5"/>
      <c r="M77" s="7" t="n">
        <f aca="false">J77/2*0.7+(K77+L77)*0.3</f>
        <v>58.237</v>
      </c>
      <c r="N77" s="5" t="n">
        <v>8</v>
      </c>
      <c r="O77" s="5"/>
    </row>
    <row r="78" s="4" customFormat="true" ht="26.25" hidden="false" customHeight="true" outlineLevel="0" collapsed="false">
      <c r="A78" s="5" t="n">
        <v>76</v>
      </c>
      <c r="B78" s="6" t="s">
        <v>182</v>
      </c>
      <c r="C78" s="6" t="s">
        <v>17</v>
      </c>
      <c r="D78" s="6" t="s">
        <v>18</v>
      </c>
      <c r="E78" s="5" t="s">
        <v>183</v>
      </c>
      <c r="F78" s="6" t="s">
        <v>95</v>
      </c>
      <c r="G78" s="6" t="s">
        <v>74</v>
      </c>
      <c r="H78" s="5" t="n">
        <v>48.2</v>
      </c>
      <c r="I78" s="5" t="n">
        <v>38.1</v>
      </c>
      <c r="J78" s="5" t="n">
        <v>86.3</v>
      </c>
      <c r="K78" s="5" t="n">
        <v>92.02</v>
      </c>
      <c r="L78" s="5"/>
      <c r="M78" s="7" t="n">
        <f aca="false">J78/2*0.7+(K78+L78)*0.3</f>
        <v>57.811</v>
      </c>
      <c r="N78" s="5" t="n">
        <v>9</v>
      </c>
      <c r="O78" s="5"/>
    </row>
    <row r="79" s="4" customFormat="true" ht="26.25" hidden="false" customHeight="true" outlineLevel="0" collapsed="false">
      <c r="A79" s="5" t="n">
        <v>77</v>
      </c>
      <c r="B79" s="6" t="s">
        <v>184</v>
      </c>
      <c r="C79" s="6" t="s">
        <v>17</v>
      </c>
      <c r="D79" s="6" t="s">
        <v>18</v>
      </c>
      <c r="E79" s="5" t="s">
        <v>185</v>
      </c>
      <c r="F79" s="6" t="s">
        <v>95</v>
      </c>
      <c r="G79" s="6" t="s">
        <v>74</v>
      </c>
      <c r="H79" s="5" t="n">
        <v>42.3</v>
      </c>
      <c r="I79" s="5" t="n">
        <v>41.6</v>
      </c>
      <c r="J79" s="5" t="n">
        <v>83.9</v>
      </c>
      <c r="K79" s="5" t="n">
        <v>91.38</v>
      </c>
      <c r="L79" s="5"/>
      <c r="M79" s="7" t="n">
        <f aca="false">J79/2*0.7+(K79+L79)*0.3</f>
        <v>56.779</v>
      </c>
      <c r="N79" s="5" t="n">
        <v>10</v>
      </c>
      <c r="O79" s="5"/>
    </row>
    <row r="80" s="4" customFormat="true" ht="26.25" hidden="false" customHeight="true" outlineLevel="0" collapsed="false">
      <c r="A80" s="5" t="n">
        <v>78</v>
      </c>
      <c r="B80" s="6" t="s">
        <v>186</v>
      </c>
      <c r="C80" s="6" t="s">
        <v>17</v>
      </c>
      <c r="D80" s="6" t="s">
        <v>18</v>
      </c>
      <c r="E80" s="5" t="s">
        <v>187</v>
      </c>
      <c r="F80" s="6" t="s">
        <v>95</v>
      </c>
      <c r="G80" s="6" t="s">
        <v>74</v>
      </c>
      <c r="H80" s="5" t="n">
        <v>46.8</v>
      </c>
      <c r="I80" s="5" t="n">
        <v>35.6</v>
      </c>
      <c r="J80" s="5" t="n">
        <v>82.4</v>
      </c>
      <c r="K80" s="5" t="n">
        <v>92.66</v>
      </c>
      <c r="L80" s="5"/>
      <c r="M80" s="7" t="n">
        <f aca="false">J80/2*0.7+(K80+L80)*0.3</f>
        <v>56.638</v>
      </c>
      <c r="N80" s="5" t="n">
        <v>11</v>
      </c>
      <c r="O80" s="5"/>
    </row>
    <row r="81" s="4" customFormat="true" ht="26.25" hidden="false" customHeight="true" outlineLevel="0" collapsed="false">
      <c r="A81" s="5" t="n">
        <v>79</v>
      </c>
      <c r="B81" s="6" t="s">
        <v>188</v>
      </c>
      <c r="C81" s="6" t="s">
        <v>17</v>
      </c>
      <c r="D81" s="6" t="s">
        <v>18</v>
      </c>
      <c r="E81" s="5" t="s">
        <v>189</v>
      </c>
      <c r="F81" s="6" t="s">
        <v>95</v>
      </c>
      <c r="G81" s="6" t="s">
        <v>74</v>
      </c>
      <c r="H81" s="5" t="n">
        <v>39</v>
      </c>
      <c r="I81" s="5" t="n">
        <v>40.5</v>
      </c>
      <c r="J81" s="5" t="n">
        <v>79.5</v>
      </c>
      <c r="K81" s="5" t="n">
        <v>93.44</v>
      </c>
      <c r="L81" s="5"/>
      <c r="M81" s="7" t="n">
        <f aca="false">J81/2*0.7+(K81+L81)*0.3</f>
        <v>55.857</v>
      </c>
      <c r="N81" s="5" t="n">
        <v>12</v>
      </c>
      <c r="O81" s="5"/>
    </row>
    <row r="82" s="4" customFormat="true" ht="26.25" hidden="false" customHeight="true" outlineLevel="0" collapsed="false">
      <c r="A82" s="5" t="n">
        <v>80</v>
      </c>
      <c r="B82" s="6" t="s">
        <v>190</v>
      </c>
      <c r="C82" s="6" t="s">
        <v>17</v>
      </c>
      <c r="D82" s="6" t="s">
        <v>18</v>
      </c>
      <c r="E82" s="5" t="s">
        <v>191</v>
      </c>
      <c r="F82" s="6" t="s">
        <v>95</v>
      </c>
      <c r="G82" s="6" t="s">
        <v>74</v>
      </c>
      <c r="H82" s="5" t="n">
        <v>45.4</v>
      </c>
      <c r="I82" s="5" t="n">
        <v>33.7</v>
      </c>
      <c r="J82" s="5" t="n">
        <v>79.1</v>
      </c>
      <c r="K82" s="5" t="n">
        <v>92.34</v>
      </c>
      <c r="L82" s="5"/>
      <c r="M82" s="7" t="n">
        <f aca="false">J82/2*0.7+(K82+L82)*0.3</f>
        <v>55.387</v>
      </c>
      <c r="N82" s="5" t="n">
        <v>13</v>
      </c>
      <c r="O82" s="5"/>
    </row>
    <row r="83" s="4" customFormat="true" ht="26.25" hidden="false" customHeight="true" outlineLevel="0" collapsed="false">
      <c r="A83" s="5" t="n">
        <v>81</v>
      </c>
      <c r="B83" s="6" t="s">
        <v>192</v>
      </c>
      <c r="C83" s="6" t="s">
        <v>17</v>
      </c>
      <c r="D83" s="6" t="s">
        <v>18</v>
      </c>
      <c r="E83" s="5" t="s">
        <v>193</v>
      </c>
      <c r="F83" s="6" t="s">
        <v>95</v>
      </c>
      <c r="G83" s="6" t="s">
        <v>74</v>
      </c>
      <c r="H83" s="5" t="n">
        <v>42</v>
      </c>
      <c r="I83" s="5" t="n">
        <v>36.8</v>
      </c>
      <c r="J83" s="5" t="n">
        <v>78.8</v>
      </c>
      <c r="K83" s="5" t="n">
        <v>90.54</v>
      </c>
      <c r="L83" s="5"/>
      <c r="M83" s="7" t="n">
        <f aca="false">J83/2*0.7+(K83+L83)*0.3</f>
        <v>54.742</v>
      </c>
      <c r="N83" s="5" t="n">
        <v>14</v>
      </c>
      <c r="O83" s="5"/>
    </row>
    <row r="84" s="4" customFormat="true" ht="26.25" hidden="false" customHeight="true" outlineLevel="0" collapsed="false">
      <c r="A84" s="5" t="n">
        <v>82</v>
      </c>
      <c r="B84" s="6" t="s">
        <v>194</v>
      </c>
      <c r="C84" s="6" t="s">
        <v>17</v>
      </c>
      <c r="D84" s="6" t="s">
        <v>18</v>
      </c>
      <c r="E84" s="5" t="s">
        <v>195</v>
      </c>
      <c r="F84" s="6" t="s">
        <v>95</v>
      </c>
      <c r="G84" s="6" t="s">
        <v>81</v>
      </c>
      <c r="H84" s="5" t="n">
        <v>52.1</v>
      </c>
      <c r="I84" s="5" t="n">
        <v>47.4</v>
      </c>
      <c r="J84" s="5" t="n">
        <v>99.5</v>
      </c>
      <c r="K84" s="5" t="n">
        <v>92.12</v>
      </c>
      <c r="L84" s="5"/>
      <c r="M84" s="7" t="n">
        <f aca="false">J84/2*0.7+(K84+L84)*0.3</f>
        <v>62.461</v>
      </c>
      <c r="N84" s="5" t="n">
        <v>1</v>
      </c>
      <c r="O84" s="5"/>
    </row>
    <row r="85" s="4" customFormat="true" ht="26.25" hidden="false" customHeight="true" outlineLevel="0" collapsed="false">
      <c r="A85" s="5" t="n">
        <v>83</v>
      </c>
      <c r="B85" s="6" t="s">
        <v>196</v>
      </c>
      <c r="C85" s="6" t="s">
        <v>17</v>
      </c>
      <c r="D85" s="6" t="s">
        <v>18</v>
      </c>
      <c r="E85" s="5" t="s">
        <v>197</v>
      </c>
      <c r="F85" s="6" t="s">
        <v>95</v>
      </c>
      <c r="G85" s="6" t="s">
        <v>81</v>
      </c>
      <c r="H85" s="5" t="n">
        <v>50.5</v>
      </c>
      <c r="I85" s="5" t="n">
        <v>48.8</v>
      </c>
      <c r="J85" s="5" t="n">
        <v>99.3</v>
      </c>
      <c r="K85" s="5" t="n">
        <v>92</v>
      </c>
      <c r="L85" s="5"/>
      <c r="M85" s="7" t="n">
        <f aca="false">J85/2*0.7+(K85+L85)*0.3</f>
        <v>62.355</v>
      </c>
      <c r="N85" s="5" t="n">
        <v>2</v>
      </c>
      <c r="O85" s="5"/>
    </row>
    <row r="86" s="4" customFormat="true" ht="26.25" hidden="false" customHeight="true" outlineLevel="0" collapsed="false">
      <c r="A86" s="5" t="n">
        <v>84</v>
      </c>
      <c r="B86" s="6" t="s">
        <v>198</v>
      </c>
      <c r="C86" s="6" t="s">
        <v>17</v>
      </c>
      <c r="D86" s="6" t="s">
        <v>18</v>
      </c>
      <c r="E86" s="5" t="s">
        <v>199</v>
      </c>
      <c r="F86" s="6" t="s">
        <v>95</v>
      </c>
      <c r="G86" s="6" t="s">
        <v>81</v>
      </c>
      <c r="H86" s="5" t="n">
        <v>57</v>
      </c>
      <c r="I86" s="5" t="n">
        <v>40.6</v>
      </c>
      <c r="J86" s="5" t="n">
        <v>97.6</v>
      </c>
      <c r="K86" s="5" t="n">
        <v>92.9</v>
      </c>
      <c r="L86" s="5"/>
      <c r="M86" s="7" t="n">
        <f aca="false">J86/2*0.7+(K86+L86)*0.3</f>
        <v>62.03</v>
      </c>
      <c r="N86" s="5" t="n">
        <v>3</v>
      </c>
      <c r="O86" s="5"/>
    </row>
    <row r="87" s="4" customFormat="true" ht="26.25" hidden="false" customHeight="true" outlineLevel="0" collapsed="false">
      <c r="A87" s="5" t="n">
        <v>85</v>
      </c>
      <c r="B87" s="6" t="s">
        <v>200</v>
      </c>
      <c r="C87" s="6" t="s">
        <v>25</v>
      </c>
      <c r="D87" s="6" t="s">
        <v>18</v>
      </c>
      <c r="E87" s="5" t="s">
        <v>201</v>
      </c>
      <c r="F87" s="6" t="s">
        <v>95</v>
      </c>
      <c r="G87" s="6" t="s">
        <v>88</v>
      </c>
      <c r="H87" s="5" t="n">
        <v>47</v>
      </c>
      <c r="I87" s="5" t="n">
        <v>41.2</v>
      </c>
      <c r="J87" s="5" t="n">
        <v>88.2</v>
      </c>
      <c r="K87" s="5" t="n">
        <v>93.44</v>
      </c>
      <c r="L87" s="5"/>
      <c r="M87" s="7" t="n">
        <f aca="false">J87/2*0.7+(K87+L87)*0.3</f>
        <v>58.902</v>
      </c>
      <c r="N87" s="5" t="n">
        <v>1</v>
      </c>
      <c r="O87" s="5"/>
    </row>
    <row r="88" s="4" customFormat="true" ht="26.25" hidden="false" customHeight="true" outlineLevel="0" collapsed="false">
      <c r="A88" s="5" t="n">
        <v>86</v>
      </c>
      <c r="B88" s="6" t="s">
        <v>202</v>
      </c>
      <c r="C88" s="6" t="s">
        <v>25</v>
      </c>
      <c r="D88" s="6" t="s">
        <v>18</v>
      </c>
      <c r="E88" s="5" t="s">
        <v>203</v>
      </c>
      <c r="F88" s="6" t="s">
        <v>95</v>
      </c>
      <c r="G88" s="6" t="s">
        <v>88</v>
      </c>
      <c r="H88" s="5" t="n">
        <v>45.2</v>
      </c>
      <c r="I88" s="5" t="n">
        <v>40.9</v>
      </c>
      <c r="J88" s="5" t="n">
        <v>86.1</v>
      </c>
      <c r="K88" s="5" t="n">
        <v>92.16</v>
      </c>
      <c r="L88" s="5"/>
      <c r="M88" s="7" t="n">
        <f aca="false">J88/2*0.7+(K88+L88)*0.3</f>
        <v>57.783</v>
      </c>
      <c r="N88" s="5" t="n">
        <v>2</v>
      </c>
      <c r="O88" s="5"/>
    </row>
    <row r="89" s="4" customFormat="true" ht="26.25" hidden="false" customHeight="true" outlineLevel="0" collapsed="false">
      <c r="A89" s="5" t="n">
        <v>87</v>
      </c>
      <c r="B89" s="6" t="s">
        <v>204</v>
      </c>
      <c r="C89" s="6" t="s">
        <v>17</v>
      </c>
      <c r="D89" s="6" t="s">
        <v>18</v>
      </c>
      <c r="E89" s="5" t="s">
        <v>205</v>
      </c>
      <c r="F89" s="6" t="s">
        <v>95</v>
      </c>
      <c r="G89" s="6" t="s">
        <v>88</v>
      </c>
      <c r="H89" s="5" t="n">
        <v>38.4</v>
      </c>
      <c r="I89" s="5" t="n">
        <v>39.9</v>
      </c>
      <c r="J89" s="5" t="n">
        <v>78.3</v>
      </c>
      <c r="K89" s="5" t="n">
        <v>92.74</v>
      </c>
      <c r="L89" s="5"/>
      <c r="M89" s="7" t="n">
        <f aca="false">J89/2*0.7+(K89+L89)*0.3</f>
        <v>55.227</v>
      </c>
      <c r="N89" s="5" t="n">
        <v>3</v>
      </c>
      <c r="O89" s="5"/>
    </row>
    <row r="90" s="4" customFormat="true" ht="26.25" hidden="false" customHeight="true" outlineLevel="0" collapsed="false">
      <c r="A90" s="5" t="n">
        <v>88</v>
      </c>
      <c r="B90" s="6" t="s">
        <v>206</v>
      </c>
      <c r="C90" s="6" t="s">
        <v>25</v>
      </c>
      <c r="D90" s="6" t="s">
        <v>18</v>
      </c>
      <c r="E90" s="5" t="s">
        <v>207</v>
      </c>
      <c r="F90" s="6" t="s">
        <v>95</v>
      </c>
      <c r="G90" s="6" t="s">
        <v>88</v>
      </c>
      <c r="H90" s="5" t="n">
        <v>41.3</v>
      </c>
      <c r="I90" s="5" t="n">
        <v>35.7</v>
      </c>
      <c r="J90" s="5" t="n">
        <v>77</v>
      </c>
      <c r="K90" s="5" t="n">
        <v>92.5</v>
      </c>
      <c r="L90" s="5"/>
      <c r="M90" s="7" t="n">
        <f aca="false">J90/2*0.7+(K90+L90)*0.3</f>
        <v>54.7</v>
      </c>
      <c r="N90" s="5" t="n">
        <v>4</v>
      </c>
      <c r="O90" s="5"/>
    </row>
    <row r="91" s="4" customFormat="true" ht="26.25" hidden="false" customHeight="true" outlineLevel="0" collapsed="false">
      <c r="A91" s="5" t="n">
        <v>89</v>
      </c>
      <c r="B91" s="6" t="s">
        <v>208</v>
      </c>
      <c r="C91" s="6" t="s">
        <v>17</v>
      </c>
      <c r="D91" s="6" t="s">
        <v>18</v>
      </c>
      <c r="E91" s="5" t="s">
        <v>209</v>
      </c>
      <c r="F91" s="6" t="s">
        <v>95</v>
      </c>
      <c r="G91" s="6" t="s">
        <v>210</v>
      </c>
      <c r="H91" s="5" t="n">
        <v>58.4</v>
      </c>
      <c r="I91" s="5" t="n">
        <v>47.6</v>
      </c>
      <c r="J91" s="5" t="n">
        <v>106</v>
      </c>
      <c r="K91" s="5" t="n">
        <v>93.08</v>
      </c>
      <c r="L91" s="5"/>
      <c r="M91" s="7" t="n">
        <f aca="false">J91/2*0.7+(K91+L91)*0.3</f>
        <v>65.024</v>
      </c>
      <c r="N91" s="5" t="n">
        <v>1</v>
      </c>
      <c r="O91" s="5"/>
    </row>
    <row r="92" s="4" customFormat="true" ht="26.25" hidden="false" customHeight="true" outlineLevel="0" collapsed="false">
      <c r="A92" s="5" t="n">
        <v>90</v>
      </c>
      <c r="B92" s="6" t="s">
        <v>211</v>
      </c>
      <c r="C92" s="6" t="s">
        <v>25</v>
      </c>
      <c r="D92" s="6" t="s">
        <v>18</v>
      </c>
      <c r="E92" s="5" t="s">
        <v>212</v>
      </c>
      <c r="F92" s="6" t="s">
        <v>95</v>
      </c>
      <c r="G92" s="6" t="s">
        <v>210</v>
      </c>
      <c r="H92" s="5" t="n">
        <v>44.5</v>
      </c>
      <c r="I92" s="5" t="n">
        <v>58.5</v>
      </c>
      <c r="J92" s="5" t="n">
        <v>103</v>
      </c>
      <c r="K92" s="5" t="n">
        <v>89.76</v>
      </c>
      <c r="L92" s="5"/>
      <c r="M92" s="7" t="n">
        <f aca="false">J92/2*0.7+(K92+L92)*0.3</f>
        <v>62.978</v>
      </c>
      <c r="N92" s="5" t="n">
        <v>2</v>
      </c>
      <c r="O92" s="5"/>
    </row>
    <row r="93" s="4" customFormat="true" ht="26.25" hidden="false" customHeight="true" outlineLevel="0" collapsed="false">
      <c r="A93" s="5" t="n">
        <v>91</v>
      </c>
      <c r="B93" s="6" t="s">
        <v>213</v>
      </c>
      <c r="C93" s="6" t="s">
        <v>17</v>
      </c>
      <c r="D93" s="6" t="s">
        <v>18</v>
      </c>
      <c r="E93" s="5" t="s">
        <v>214</v>
      </c>
      <c r="F93" s="6" t="s">
        <v>95</v>
      </c>
      <c r="G93" s="6" t="s">
        <v>210</v>
      </c>
      <c r="H93" s="5" t="n">
        <v>40.3</v>
      </c>
      <c r="I93" s="5" t="n">
        <v>58.2</v>
      </c>
      <c r="J93" s="5" t="n">
        <v>98.5</v>
      </c>
      <c r="K93" s="5" t="n">
        <v>91.44</v>
      </c>
      <c r="L93" s="5"/>
      <c r="M93" s="7" t="n">
        <f aca="false">J93/2*0.7+(K93+L93)*0.3</f>
        <v>61.907</v>
      </c>
      <c r="N93" s="5" t="n">
        <v>3</v>
      </c>
      <c r="O93" s="5"/>
    </row>
    <row r="94" s="4" customFormat="true" ht="26.25" hidden="false" customHeight="true" outlineLevel="0" collapsed="false">
      <c r="A94" s="5" t="n">
        <v>92</v>
      </c>
      <c r="B94" s="6" t="s">
        <v>215</v>
      </c>
      <c r="C94" s="6" t="s">
        <v>17</v>
      </c>
      <c r="D94" s="6" t="s">
        <v>18</v>
      </c>
      <c r="E94" s="5" t="s">
        <v>216</v>
      </c>
      <c r="F94" s="6" t="s">
        <v>95</v>
      </c>
      <c r="G94" s="6" t="s">
        <v>210</v>
      </c>
      <c r="H94" s="5" t="n">
        <v>48.4</v>
      </c>
      <c r="I94" s="5" t="n">
        <v>48.3</v>
      </c>
      <c r="J94" s="5" t="n">
        <v>96.7</v>
      </c>
      <c r="K94" s="5" t="n">
        <v>92.04</v>
      </c>
      <c r="L94" s="5"/>
      <c r="M94" s="7" t="n">
        <f aca="false">J94/2*0.7+(K94+L94)*0.3</f>
        <v>61.457</v>
      </c>
      <c r="N94" s="5" t="n">
        <v>4</v>
      </c>
      <c r="O94" s="5"/>
    </row>
    <row r="95" s="4" customFormat="true" ht="26.25" hidden="false" customHeight="true" outlineLevel="0" collapsed="false">
      <c r="A95" s="5" t="n">
        <v>93</v>
      </c>
      <c r="B95" s="6" t="s">
        <v>217</v>
      </c>
      <c r="C95" s="6" t="s">
        <v>25</v>
      </c>
      <c r="D95" s="6" t="s">
        <v>18</v>
      </c>
      <c r="E95" s="5" t="s">
        <v>218</v>
      </c>
      <c r="F95" s="6" t="s">
        <v>95</v>
      </c>
      <c r="G95" s="6" t="s">
        <v>210</v>
      </c>
      <c r="H95" s="5" t="n">
        <v>50.9</v>
      </c>
      <c r="I95" s="5" t="n">
        <v>45.1</v>
      </c>
      <c r="J95" s="5" t="n">
        <v>96</v>
      </c>
      <c r="K95" s="5" t="n">
        <v>92.32</v>
      </c>
      <c r="L95" s="5"/>
      <c r="M95" s="7" t="n">
        <f aca="false">J95/2*0.7+(K95+L95)*0.3</f>
        <v>61.296</v>
      </c>
      <c r="N95" s="5" t="n">
        <v>5</v>
      </c>
      <c r="O95" s="5"/>
    </row>
    <row r="96" s="4" customFormat="true" ht="26.25" hidden="false" customHeight="true" outlineLevel="0" collapsed="false">
      <c r="A96" s="5" t="n">
        <v>94</v>
      </c>
      <c r="B96" s="6" t="s">
        <v>219</v>
      </c>
      <c r="C96" s="6" t="s">
        <v>25</v>
      </c>
      <c r="D96" s="6" t="s">
        <v>18</v>
      </c>
      <c r="E96" s="5" t="s">
        <v>220</v>
      </c>
      <c r="F96" s="6" t="s">
        <v>95</v>
      </c>
      <c r="G96" s="6" t="s">
        <v>210</v>
      </c>
      <c r="H96" s="5" t="n">
        <v>41.7</v>
      </c>
      <c r="I96" s="5" t="n">
        <v>53.4</v>
      </c>
      <c r="J96" s="5" t="n">
        <v>95.1</v>
      </c>
      <c r="K96" s="5" t="n">
        <v>92.44</v>
      </c>
      <c r="L96" s="5"/>
      <c r="M96" s="7" t="n">
        <f aca="false">J96/2*0.7+(K96+L96)*0.3</f>
        <v>61.017</v>
      </c>
      <c r="N96" s="5" t="n">
        <v>6</v>
      </c>
      <c r="O96" s="5"/>
    </row>
    <row r="97" s="4" customFormat="true" ht="26.25" hidden="false" customHeight="true" outlineLevel="0" collapsed="false">
      <c r="A97" s="5" t="n">
        <v>95</v>
      </c>
      <c r="B97" s="6" t="s">
        <v>221</v>
      </c>
      <c r="C97" s="6" t="s">
        <v>17</v>
      </c>
      <c r="D97" s="6" t="s">
        <v>18</v>
      </c>
      <c r="E97" s="5" t="s">
        <v>222</v>
      </c>
      <c r="F97" s="6" t="s">
        <v>95</v>
      </c>
      <c r="G97" s="6" t="s">
        <v>223</v>
      </c>
      <c r="H97" s="5" t="n">
        <v>30.8</v>
      </c>
      <c r="I97" s="5" t="n">
        <v>48.3</v>
      </c>
      <c r="J97" s="5" t="n">
        <v>79.1</v>
      </c>
      <c r="K97" s="5" t="n">
        <v>93.86</v>
      </c>
      <c r="L97" s="5"/>
      <c r="M97" s="7" t="n">
        <f aca="false">J97/2*0.7+(K97+L97)*0.3</f>
        <v>55.843</v>
      </c>
      <c r="N97" s="5" t="n">
        <v>1</v>
      </c>
      <c r="O97" s="5"/>
    </row>
    <row r="98" customFormat="false" ht="33.75" hidden="false" customHeight="true" outlineLevel="0" collapsed="false">
      <c r="A98" s="8" t="s">
        <v>224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</sheetData>
  <autoFilter ref="A2:O97"/>
  <mergeCells count="2">
    <mergeCell ref="A1:O1"/>
    <mergeCell ref="A98:O98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42:15Z</dcterms:created>
  <dc:creator/>
  <dc:description/>
  <dc:language>en-US</dc:language>
  <cp:lastModifiedBy>Windows 10</cp:lastModifiedBy>
  <cp:lastPrinted>2021-08-07T10:50:22Z</cp:lastPrinted>
  <dcterms:modified xsi:type="dcterms:W3CDTF">2021-08-07T1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