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2:$G$240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52">
  <si>
    <r>
      <rPr>
        <sz val="18"/>
        <rFont val="Noto Sans"/>
        <family val="2"/>
      </rPr>
      <t xml:space="preserve">静宁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县选支企双向选择招聘入围
人员花名册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成绩</t>
  </si>
  <si>
    <t xml:space="preserve">备注</t>
  </si>
  <si>
    <t xml:space="preserve">李亚平</t>
  </si>
  <si>
    <t xml:space="preserve">男</t>
  </si>
  <si>
    <t xml:space="preserve">专科</t>
  </si>
  <si>
    <t xml:space="preserve">李亮霞</t>
  </si>
  <si>
    <t xml:space="preserve">女</t>
  </si>
  <si>
    <t xml:space="preserve">本科</t>
  </si>
  <si>
    <t xml:space="preserve">付音</t>
  </si>
  <si>
    <t xml:space="preserve">祁燕妮</t>
  </si>
  <si>
    <t xml:space="preserve">张姣姣</t>
  </si>
  <si>
    <t xml:space="preserve">马博文</t>
  </si>
  <si>
    <t xml:space="preserve">胡云鹏</t>
  </si>
  <si>
    <t xml:space="preserve">谭新娥</t>
  </si>
  <si>
    <t xml:space="preserve">胡俊俊</t>
  </si>
  <si>
    <t xml:space="preserve">杜金鑫</t>
  </si>
  <si>
    <t xml:space="preserve">赵安宁</t>
  </si>
  <si>
    <t xml:space="preserve">杨璇</t>
  </si>
  <si>
    <t xml:space="preserve">王能</t>
  </si>
  <si>
    <t xml:space="preserve">王娅学</t>
  </si>
  <si>
    <t xml:space="preserve">杨双伟</t>
  </si>
  <si>
    <t xml:space="preserve">张亚云</t>
  </si>
  <si>
    <t xml:space="preserve">马博民</t>
  </si>
  <si>
    <t xml:space="preserve">张子悦</t>
  </si>
  <si>
    <t xml:space="preserve">陈帅</t>
  </si>
  <si>
    <t xml:space="preserve">樊小仝</t>
  </si>
  <si>
    <t xml:space="preserve">张丹丹</t>
  </si>
  <si>
    <t xml:space="preserve">贾青霞</t>
  </si>
  <si>
    <t xml:space="preserve">冯磊</t>
  </si>
  <si>
    <t xml:space="preserve">李茹霞</t>
  </si>
  <si>
    <t xml:space="preserve">吴京娜</t>
  </si>
  <si>
    <t xml:space="preserve">杜雪玉</t>
  </si>
  <si>
    <t xml:space="preserve">吕志琦</t>
  </si>
  <si>
    <t xml:space="preserve">李娟</t>
  </si>
  <si>
    <t xml:space="preserve">王宗元</t>
  </si>
  <si>
    <t xml:space="preserve">王建康</t>
  </si>
  <si>
    <t xml:space="preserve">胡楠</t>
  </si>
  <si>
    <t xml:space="preserve">李银霞</t>
  </si>
  <si>
    <t xml:space="preserve">李宏浩</t>
  </si>
  <si>
    <t xml:space="preserve">杨娜</t>
  </si>
  <si>
    <t xml:space="preserve">王继明</t>
  </si>
  <si>
    <t xml:space="preserve">马江辉</t>
  </si>
  <si>
    <t xml:space="preserve">吕县妮</t>
  </si>
  <si>
    <t xml:space="preserve">李翻弟</t>
  </si>
  <si>
    <t xml:space="preserve">杨艳鹏</t>
  </si>
  <si>
    <t xml:space="preserve">吕运岗</t>
  </si>
  <si>
    <t xml:space="preserve">朱会会</t>
  </si>
  <si>
    <t xml:space="preserve">朱娜义</t>
  </si>
  <si>
    <t xml:space="preserve">薛双勤</t>
  </si>
  <si>
    <t xml:space="preserve">张艳妮</t>
  </si>
  <si>
    <t xml:space="preserve">王亚梅</t>
  </si>
  <si>
    <t xml:space="preserve">翟岩飞</t>
  </si>
  <si>
    <t xml:space="preserve">靳雪峰</t>
  </si>
  <si>
    <t xml:space="preserve">吴开飞</t>
  </si>
  <si>
    <t xml:space="preserve">靳晶</t>
  </si>
  <si>
    <t xml:space="preserve">张彩文</t>
  </si>
  <si>
    <t xml:space="preserve">石亚洲</t>
  </si>
  <si>
    <t xml:space="preserve">杨彦平</t>
  </si>
  <si>
    <t xml:space="preserve">李文斌</t>
  </si>
  <si>
    <t xml:space="preserve">席稳稳</t>
  </si>
  <si>
    <t xml:space="preserve">杨宗敏</t>
  </si>
  <si>
    <t xml:space="preserve">闫苗苗</t>
  </si>
  <si>
    <t xml:space="preserve">王娟娥</t>
  </si>
  <si>
    <t xml:space="preserve">曹媛媛</t>
  </si>
  <si>
    <t xml:space="preserve">陈浩玉</t>
  </si>
  <si>
    <t xml:space="preserve">谭高兴</t>
  </si>
  <si>
    <t xml:space="preserve">马玲娜</t>
  </si>
  <si>
    <t xml:space="preserve">王彦鹏</t>
  </si>
  <si>
    <t xml:space="preserve">吴佩虹</t>
  </si>
  <si>
    <t xml:space="preserve">王鲜</t>
  </si>
  <si>
    <t xml:space="preserve">李冬冬</t>
  </si>
  <si>
    <t xml:space="preserve">刘晓霞</t>
  </si>
  <si>
    <t xml:space="preserve">包兴文</t>
  </si>
  <si>
    <t xml:space="preserve">何海鹏</t>
  </si>
  <si>
    <t xml:space="preserve">王惠平</t>
  </si>
  <si>
    <t xml:space="preserve">李懂玲</t>
  </si>
  <si>
    <t xml:space="preserve">李娜妮</t>
  </si>
  <si>
    <t xml:space="preserve">常彩玲</t>
  </si>
  <si>
    <t xml:space="preserve">柴艳丽</t>
  </si>
  <si>
    <t xml:space="preserve">王臻</t>
  </si>
  <si>
    <t xml:space="preserve">雷少童</t>
  </si>
  <si>
    <t xml:space="preserve">薛娜娜</t>
  </si>
  <si>
    <t xml:space="preserve">李金平</t>
  </si>
  <si>
    <t xml:space="preserve">聂亚萍</t>
  </si>
  <si>
    <t xml:space="preserve">刘彩利</t>
  </si>
  <si>
    <t xml:space="preserve">刘凤凤</t>
  </si>
  <si>
    <t xml:space="preserve">姚志宇</t>
  </si>
  <si>
    <t xml:space="preserve">韩雪</t>
  </si>
  <si>
    <t xml:space="preserve">吕晓妮</t>
  </si>
  <si>
    <t xml:space="preserve">马丽丽</t>
  </si>
  <si>
    <t xml:space="preserve">苏鹏飞</t>
  </si>
  <si>
    <t xml:space="preserve">柳媛媛</t>
  </si>
  <si>
    <t xml:space="preserve">龚丽娜</t>
  </si>
  <si>
    <t xml:space="preserve">高晶晶</t>
  </si>
  <si>
    <t xml:space="preserve">雷晓勤</t>
  </si>
  <si>
    <t xml:space="preserve">江媛</t>
  </si>
  <si>
    <t xml:space="preserve">高巧艳</t>
  </si>
  <si>
    <t xml:space="preserve">张禄春</t>
  </si>
  <si>
    <t xml:space="preserve">王雷云</t>
  </si>
  <si>
    <t xml:space="preserve">尤庆林</t>
  </si>
  <si>
    <t xml:space="preserve">方海福</t>
  </si>
  <si>
    <t xml:space="preserve">王爱弟</t>
  </si>
  <si>
    <t xml:space="preserve">李星娟</t>
  </si>
  <si>
    <t xml:space="preserve">靳春宁</t>
  </si>
  <si>
    <t xml:space="preserve">谭鹏飞</t>
  </si>
  <si>
    <t xml:space="preserve">杨双双</t>
  </si>
  <si>
    <t xml:space="preserve">张响赞</t>
  </si>
  <si>
    <t xml:space="preserve">李爱琴</t>
  </si>
  <si>
    <t xml:space="preserve">骆帆</t>
  </si>
  <si>
    <t xml:space="preserve">李艳宁</t>
  </si>
  <si>
    <t xml:space="preserve">齐达</t>
  </si>
  <si>
    <t xml:space="preserve">张伟</t>
  </si>
  <si>
    <t xml:space="preserve">胡艳丽</t>
  </si>
  <si>
    <t xml:space="preserve">石宁宁</t>
  </si>
  <si>
    <t xml:space="preserve">王娜娜</t>
  </si>
  <si>
    <t xml:space="preserve">杨朋丽</t>
  </si>
  <si>
    <t xml:space="preserve">张湃</t>
  </si>
  <si>
    <t xml:space="preserve">魏锡鹏</t>
  </si>
  <si>
    <t xml:space="preserve">王佳威</t>
  </si>
  <si>
    <t xml:space="preserve">孙国兵</t>
  </si>
  <si>
    <t xml:space="preserve">高玉玉</t>
  </si>
  <si>
    <t xml:space="preserve">杨银环</t>
  </si>
  <si>
    <t xml:space="preserve">王伟</t>
  </si>
  <si>
    <t xml:space="preserve">陈玲玲</t>
  </si>
  <si>
    <t xml:space="preserve">王雅祺</t>
  </si>
  <si>
    <t xml:space="preserve">高宇飞</t>
  </si>
  <si>
    <t xml:space="preserve">朱娟丽</t>
  </si>
  <si>
    <t xml:space="preserve">任向阳</t>
  </si>
  <si>
    <t xml:space="preserve">吕芳芳</t>
  </si>
  <si>
    <t xml:space="preserve">韩丽婷</t>
  </si>
  <si>
    <t xml:space="preserve">徐艳蓉</t>
  </si>
  <si>
    <t xml:space="preserve">杨调娟</t>
  </si>
  <si>
    <t xml:space="preserve">张佩</t>
  </si>
  <si>
    <t xml:space="preserve">韩雪梅</t>
  </si>
  <si>
    <t xml:space="preserve">李佳玉</t>
  </si>
  <si>
    <t xml:space="preserve">任宝君</t>
  </si>
  <si>
    <t xml:space="preserve">杨佩</t>
  </si>
  <si>
    <t xml:space="preserve">党化艳</t>
  </si>
  <si>
    <t xml:space="preserve">王胜兄</t>
  </si>
  <si>
    <t xml:space="preserve">唐彦刚</t>
  </si>
  <si>
    <t xml:space="preserve">陈娅</t>
  </si>
  <si>
    <t xml:space="preserve">杜红艳</t>
  </si>
  <si>
    <t xml:space="preserve">王帅</t>
  </si>
  <si>
    <t xml:space="preserve">柳小霞</t>
  </si>
  <si>
    <t xml:space="preserve">任多柱</t>
  </si>
  <si>
    <t xml:space="preserve">周园</t>
  </si>
  <si>
    <t xml:space="preserve">程艳</t>
  </si>
  <si>
    <t xml:space="preserve">郭彦东</t>
  </si>
  <si>
    <t xml:space="preserve">李乃莹</t>
  </si>
  <si>
    <t xml:space="preserve">王等弟</t>
  </si>
  <si>
    <t xml:space="preserve">靳六平</t>
  </si>
  <si>
    <t xml:space="preserve">程倩</t>
  </si>
  <si>
    <t xml:space="preserve">杨小燕</t>
  </si>
  <si>
    <t xml:space="preserve">史娟娜</t>
  </si>
  <si>
    <t xml:space="preserve">马成成</t>
  </si>
  <si>
    <t xml:space="preserve">何娅利</t>
  </si>
  <si>
    <t xml:space="preserve">路向阳</t>
  </si>
  <si>
    <t xml:space="preserve">王瑞环</t>
  </si>
  <si>
    <t xml:space="preserve">王娟娟</t>
  </si>
  <si>
    <t xml:space="preserve">马帅子</t>
  </si>
  <si>
    <t xml:space="preserve">杨转兄</t>
  </si>
  <si>
    <t xml:space="preserve">马雄飞</t>
  </si>
  <si>
    <t xml:space="preserve">吴亚萍</t>
  </si>
  <si>
    <t xml:space="preserve">穆婷</t>
  </si>
  <si>
    <t xml:space="preserve">李晓沛</t>
  </si>
  <si>
    <t xml:space="preserve">崔秀财</t>
  </si>
  <si>
    <t xml:space="preserve">陈巧妹</t>
  </si>
  <si>
    <t xml:space="preserve">张雨</t>
  </si>
  <si>
    <t xml:space="preserve">靳继龙</t>
  </si>
  <si>
    <t xml:space="preserve">王颖</t>
  </si>
  <si>
    <t xml:space="preserve">王欢</t>
  </si>
  <si>
    <t xml:space="preserve">孙回梅</t>
  </si>
  <si>
    <t xml:space="preserve">张雪霞</t>
  </si>
  <si>
    <t xml:space="preserve">杨晶晶</t>
  </si>
  <si>
    <t xml:space="preserve">杨雪玲</t>
  </si>
  <si>
    <t xml:space="preserve">雷淑艳</t>
  </si>
  <si>
    <t xml:space="preserve">阎苗</t>
  </si>
  <si>
    <t xml:space="preserve">李永春</t>
  </si>
  <si>
    <t xml:space="preserve">祁少飞</t>
  </si>
  <si>
    <t xml:space="preserve">刘亚琴</t>
  </si>
  <si>
    <t xml:space="preserve">吴倩倩</t>
  </si>
  <si>
    <t xml:space="preserve">徐嘉欣</t>
  </si>
  <si>
    <t xml:space="preserve">李喜霞</t>
  </si>
  <si>
    <t xml:space="preserve">李星星</t>
  </si>
  <si>
    <t xml:space="preserve">马婷婷</t>
  </si>
  <si>
    <t xml:space="preserve">刘银弟</t>
  </si>
  <si>
    <t xml:space="preserve">樊引引</t>
  </si>
  <si>
    <t xml:space="preserve">杜跟利</t>
  </si>
  <si>
    <t xml:space="preserve">韩鑫祺</t>
  </si>
  <si>
    <t xml:space="preserve">蔡安雄</t>
  </si>
  <si>
    <t xml:space="preserve">周嘉玲</t>
  </si>
  <si>
    <t xml:space="preserve">岳生翻</t>
  </si>
  <si>
    <t xml:space="preserve">郝涛涛</t>
  </si>
  <si>
    <t xml:space="preserve">李云云</t>
  </si>
  <si>
    <t xml:space="preserve">何翼飞</t>
  </si>
  <si>
    <t xml:space="preserve">张文鸿</t>
  </si>
  <si>
    <t xml:space="preserve">白亚龙</t>
  </si>
  <si>
    <t xml:space="preserve">张苗苗</t>
  </si>
  <si>
    <t xml:space="preserve">王萌萌</t>
  </si>
  <si>
    <t xml:space="preserve">薛广广</t>
  </si>
  <si>
    <t xml:space="preserve">高康平</t>
  </si>
  <si>
    <t xml:space="preserve">厚海园</t>
  </si>
  <si>
    <t xml:space="preserve">张斌霞</t>
  </si>
  <si>
    <t xml:space="preserve">张月瑞</t>
  </si>
  <si>
    <t xml:space="preserve">李江伟</t>
  </si>
  <si>
    <t xml:space="preserve">岳丁康</t>
  </si>
  <si>
    <t xml:space="preserve">尹雄英</t>
  </si>
  <si>
    <t xml:space="preserve">张成芳</t>
  </si>
  <si>
    <t xml:space="preserve">马娟霞</t>
  </si>
  <si>
    <t xml:space="preserve">吴美玲</t>
  </si>
  <si>
    <t xml:space="preserve">张妹亚</t>
  </si>
  <si>
    <t xml:space="preserve">江佳兵</t>
  </si>
  <si>
    <t xml:space="preserve">任晓乐</t>
  </si>
  <si>
    <t xml:space="preserve">马列</t>
  </si>
  <si>
    <t xml:space="preserve">魏家幸</t>
  </si>
  <si>
    <t xml:space="preserve">王佩佩</t>
  </si>
  <si>
    <t xml:space="preserve">刘彩彩</t>
  </si>
  <si>
    <t xml:space="preserve">张彩霞</t>
  </si>
  <si>
    <t xml:space="preserve">王丽霞</t>
  </si>
  <si>
    <t xml:space="preserve">张多良</t>
  </si>
  <si>
    <t xml:space="preserve">胡凯龙</t>
  </si>
  <si>
    <t xml:space="preserve">赵对雄</t>
  </si>
  <si>
    <t xml:space="preserve">李昆霞</t>
  </si>
  <si>
    <t xml:space="preserve">李军强</t>
  </si>
  <si>
    <t xml:space="preserve">张媛媛</t>
  </si>
  <si>
    <t xml:space="preserve">段文娟</t>
  </si>
  <si>
    <t xml:space="preserve">杨彤彤</t>
  </si>
  <si>
    <t xml:space="preserve">李佳</t>
  </si>
  <si>
    <t xml:space="preserve">孙闫霞</t>
  </si>
  <si>
    <t xml:space="preserve">文懂懂</t>
  </si>
  <si>
    <t xml:space="preserve">温秀秀</t>
  </si>
  <si>
    <t xml:space="preserve">张玉娟</t>
  </si>
  <si>
    <t xml:space="preserve">宋亚玲</t>
  </si>
  <si>
    <t xml:space="preserve">王小娥</t>
  </si>
  <si>
    <t xml:space="preserve">赵巧燕</t>
  </si>
  <si>
    <t xml:space="preserve">张瑞弟</t>
  </si>
  <si>
    <t xml:space="preserve">高浩东</t>
  </si>
  <si>
    <t xml:space="preserve">程浩琦</t>
  </si>
  <si>
    <t xml:space="preserve">王娟子</t>
  </si>
  <si>
    <t xml:space="preserve">魏静峰</t>
  </si>
  <si>
    <t xml:space="preserve">吕亚能</t>
  </si>
  <si>
    <t xml:space="preserve">李静</t>
  </si>
  <si>
    <r>
      <rPr>
        <sz val="10"/>
        <color rgb="FF000000"/>
        <rFont val="Noto Sans"/>
        <family val="2"/>
      </rPr>
      <t xml:space="preserve">农村独生子女，加</t>
    </r>
    <r>
      <rPr>
        <sz val="10"/>
        <color rgb="FF000000"/>
        <rFont val="Tahoma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分后达到支企入围最低分数。</t>
    </r>
  </si>
  <si>
    <t xml:space="preserve">任欣欣</t>
  </si>
  <si>
    <t xml:space="preserve">程娟</t>
  </si>
  <si>
    <r>
      <rPr>
        <sz val="10"/>
        <color rgb="FF000000"/>
        <rFont val="Noto Sans"/>
        <family val="2"/>
      </rPr>
      <t xml:space="preserve">农村二女结扎户，加</t>
    </r>
    <r>
      <rPr>
        <sz val="10"/>
        <color rgb="FF000000"/>
        <rFont val="Tahoma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分后达到支企入围最低分数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4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2" xfId="32"/>
    <cellStyle name="20% - 强调文字颜色 1 2 2 3" xfId="33"/>
    <cellStyle name="20% - 强调文字颜色 1 2 2 4" xfId="34"/>
    <cellStyle name="20% - 强调文字颜色 1 2 2 5" xfId="35"/>
    <cellStyle name="20% - 强调文字颜色 1 2 20" xfId="36"/>
    <cellStyle name="20% - 强调文字颜色 1 2 21" xfId="37"/>
    <cellStyle name="20% - 强调文字颜色 1 2 22" xfId="38"/>
    <cellStyle name="20% - 强调文字颜色 1 2 23" xfId="39"/>
    <cellStyle name="20% - 强调文字颜色 1 2 24" xfId="40"/>
    <cellStyle name="20% - 强调文字颜色 1 2 25" xfId="41"/>
    <cellStyle name="20% - 强调文字颜色 1 2 26" xfId="42"/>
    <cellStyle name="20% - 强调文字颜色 1 2 27" xfId="43"/>
    <cellStyle name="20% - 强调文字颜色 1 2 28" xfId="44"/>
    <cellStyle name="20% - 强调文字颜色 1 2 29" xfId="45"/>
    <cellStyle name="20% - 强调文字颜色 1 2 3" xfId="46"/>
    <cellStyle name="20% - 强调文字颜色 1 2 3 2" xfId="47"/>
    <cellStyle name="20% - 强调文字颜色 1 2 30" xfId="48"/>
    <cellStyle name="20% - 强调文字颜色 1 2 31" xfId="49"/>
    <cellStyle name="20% - 强调文字颜色 1 2 32" xfId="50"/>
    <cellStyle name="20% - 强调文字颜色 1 2 33" xfId="51"/>
    <cellStyle name="20% - 强调文字颜色 1 2 34" xfId="52"/>
    <cellStyle name="20% - 强调文字颜色 1 2 35" xfId="53"/>
    <cellStyle name="20% - 强调文字颜色 1 2 36" xfId="54"/>
    <cellStyle name="20% - 强调文字颜色 1 2 37" xfId="55"/>
    <cellStyle name="20% - 强调文字颜色 1 2 38" xfId="56"/>
    <cellStyle name="20% - 强调文字颜色 1 2 39" xfId="57"/>
    <cellStyle name="20% - 强调文字颜色 1 2 4" xfId="58"/>
    <cellStyle name="20% - 强调文字颜色 1 2 40" xfId="59"/>
    <cellStyle name="20% - 强调文字颜色 1 2 5" xfId="60"/>
    <cellStyle name="20% - 强调文字颜色 1 2 6" xfId="61"/>
    <cellStyle name="20% - 强调文字颜色 1 2 7" xfId="62"/>
    <cellStyle name="20% - 强调文字颜色 1 2 8" xfId="63"/>
    <cellStyle name="20% - 强调文字颜色 1 2 9" xfId="64"/>
    <cellStyle name="20% - 强调文字颜色 1 3" xfId="65"/>
    <cellStyle name="20% - 强调文字颜色 1 4" xfId="66"/>
    <cellStyle name="20% - 强调文字颜色 1 5" xfId="67"/>
    <cellStyle name="20% - 强调文字颜色 1 6" xfId="68"/>
    <cellStyle name="20% - 强调文字颜色 1 7" xfId="69"/>
    <cellStyle name="20% - 强调文字颜色 1 8" xfId="70"/>
    <cellStyle name="20% - 强调文字颜色 1 9" xfId="71"/>
    <cellStyle name="20% - 强调文字颜色 2 2" xfId="72"/>
    <cellStyle name="20% - 强调文字颜色 2 2 10" xfId="73"/>
    <cellStyle name="20% - 强调文字颜色 2 2 11" xfId="74"/>
    <cellStyle name="20% - 强调文字颜色 2 2 12" xfId="75"/>
    <cellStyle name="20% - 强调文字颜色 2 2 13" xfId="76"/>
    <cellStyle name="20% - 强调文字颜色 2 2 14" xfId="77"/>
    <cellStyle name="20% - 强调文字颜色 2 2 15" xfId="78"/>
    <cellStyle name="20% - 强调文字颜色 2 2 16" xfId="79"/>
    <cellStyle name="20% - 强调文字颜色 2 2 17" xfId="80"/>
    <cellStyle name="20% - 强调文字颜色 2 2 18" xfId="81"/>
    <cellStyle name="20% - 强调文字颜色 2 2 19" xfId="82"/>
    <cellStyle name="20% - 强调文字颜色 2 2 2" xfId="83"/>
    <cellStyle name="20% - 强调文字颜色 2 2 2 2" xfId="84"/>
    <cellStyle name="20% - 强调文字颜色 2 2 2 3" xfId="85"/>
    <cellStyle name="20% - 强调文字颜色 2 2 2 4" xfId="86"/>
    <cellStyle name="20% - 强调文字颜色 2 2 2 5" xfId="87"/>
    <cellStyle name="20% - 强调文字颜色 2 2 20" xfId="88"/>
    <cellStyle name="20% - 强调文字颜色 2 2 21" xfId="89"/>
    <cellStyle name="20% - 强调文字颜色 2 2 22" xfId="90"/>
    <cellStyle name="20% - 强调文字颜色 2 2 23" xfId="91"/>
    <cellStyle name="20% - 强调文字颜色 2 2 24" xfId="92"/>
    <cellStyle name="20% - 强调文字颜色 2 2 25" xfId="93"/>
    <cellStyle name="20% - 强调文字颜色 2 2 26" xfId="94"/>
    <cellStyle name="20% - 强调文字颜色 2 2 27" xfId="95"/>
    <cellStyle name="20% - 强调文字颜色 2 2 28" xfId="96"/>
    <cellStyle name="20% - 强调文字颜色 2 2 29" xfId="97"/>
    <cellStyle name="20% - 强调文字颜色 2 2 3" xfId="98"/>
    <cellStyle name="20% - 强调文字颜色 2 2 3 2" xfId="99"/>
    <cellStyle name="20% - 强调文字颜色 2 2 30" xfId="100"/>
    <cellStyle name="20% - 强调文字颜色 2 2 31" xfId="101"/>
    <cellStyle name="20% - 强调文字颜色 2 2 32" xfId="102"/>
    <cellStyle name="20% - 强调文字颜色 2 2 33" xfId="103"/>
    <cellStyle name="20% - 强调文字颜色 2 2 34" xfId="104"/>
    <cellStyle name="20% - 强调文字颜色 2 2 35" xfId="105"/>
    <cellStyle name="20% - 强调文字颜色 2 2 36" xfId="106"/>
    <cellStyle name="20% - 强调文字颜色 2 2 37" xfId="107"/>
    <cellStyle name="20% - 强调文字颜色 2 2 38" xfId="108"/>
    <cellStyle name="20% - 强调文字颜色 2 2 39" xfId="109"/>
    <cellStyle name="20% - 强调文字颜色 2 2 4" xfId="110"/>
    <cellStyle name="20% - 强调文字颜色 2 2 40" xfId="111"/>
    <cellStyle name="20% - 强调文字颜色 2 2 5" xfId="112"/>
    <cellStyle name="20% - 强调文字颜色 2 2 6" xfId="113"/>
    <cellStyle name="20% - 强调文字颜色 2 2 7" xfId="114"/>
    <cellStyle name="20% - 强调文字颜色 2 2 8" xfId="115"/>
    <cellStyle name="20% - 强调文字颜色 2 2 9" xfId="116"/>
    <cellStyle name="20% - 强调文字颜色 2 3" xfId="117"/>
    <cellStyle name="20% - 强调文字颜色 2 4" xfId="118"/>
    <cellStyle name="20% - 强调文字颜色 2 5" xfId="119"/>
    <cellStyle name="20% - 强调文字颜色 2 6" xfId="120"/>
    <cellStyle name="20% - 强调文字颜色 2 7" xfId="121"/>
    <cellStyle name="20% - 强调文字颜色 2 8" xfId="122"/>
    <cellStyle name="20% - 强调文字颜色 2 9" xfId="123"/>
    <cellStyle name="20% - 强调文字颜色 3 2" xfId="124"/>
    <cellStyle name="20% - 强调文字颜色 3 2 10" xfId="125"/>
    <cellStyle name="20% - 强调文字颜色 3 2 11" xfId="126"/>
    <cellStyle name="20% - 强调文字颜色 3 2 12" xfId="127"/>
    <cellStyle name="20% - 强调文字颜色 3 2 13" xfId="128"/>
    <cellStyle name="20% - 强调文字颜色 3 2 14" xfId="129"/>
    <cellStyle name="20% - 强调文字颜色 3 2 15" xfId="130"/>
    <cellStyle name="20% - 强调文字颜色 3 2 16" xfId="131"/>
    <cellStyle name="20% - 强调文字颜色 3 2 17" xfId="132"/>
    <cellStyle name="20% - 强调文字颜色 3 2 18" xfId="133"/>
    <cellStyle name="20% - 强调文字颜色 3 2 19" xfId="134"/>
    <cellStyle name="20% - 强调文字颜色 3 2 2" xfId="135"/>
    <cellStyle name="20% - 强调文字颜色 3 2 2 2" xfId="136"/>
    <cellStyle name="20% - 强调文字颜色 3 2 2 3" xfId="137"/>
    <cellStyle name="20% - 强调文字颜色 3 2 2 4" xfId="138"/>
    <cellStyle name="20% - 强调文字颜色 3 2 2 5" xfId="139"/>
    <cellStyle name="20% - 强调文字颜色 3 2 20" xfId="140"/>
    <cellStyle name="20% - 强调文字颜色 3 2 21" xfId="141"/>
    <cellStyle name="20% - 强调文字颜色 3 2 22" xfId="142"/>
    <cellStyle name="20% - 强调文字颜色 3 2 23" xfId="143"/>
    <cellStyle name="20% - 强调文字颜色 3 2 24" xfId="144"/>
    <cellStyle name="20% - 强调文字颜色 3 2 25" xfId="145"/>
    <cellStyle name="20% - 强调文字颜色 3 2 26" xfId="146"/>
    <cellStyle name="20% - 强调文字颜色 3 2 27" xfId="147"/>
    <cellStyle name="20% - 强调文字颜色 3 2 28" xfId="148"/>
    <cellStyle name="20% - 强调文字颜色 3 2 29" xfId="149"/>
    <cellStyle name="20% - 强调文字颜色 3 2 3" xfId="150"/>
    <cellStyle name="20% - 强调文字颜色 3 2 3 2" xfId="151"/>
    <cellStyle name="20% - 强调文字颜色 3 2 30" xfId="152"/>
    <cellStyle name="20% - 强调文字颜色 3 2 31" xfId="153"/>
    <cellStyle name="20% - 强调文字颜色 3 2 32" xfId="154"/>
    <cellStyle name="20% - 强调文字颜色 3 2 33" xfId="155"/>
    <cellStyle name="20% - 强调文字颜色 3 2 34" xfId="156"/>
    <cellStyle name="20% - 强调文字颜色 3 2 35" xfId="157"/>
    <cellStyle name="20% - 强调文字颜色 3 2 36" xfId="158"/>
    <cellStyle name="20% - 强调文字颜色 3 2 37" xfId="159"/>
    <cellStyle name="20% - 强调文字颜色 3 2 38" xfId="160"/>
    <cellStyle name="20% - 强调文字颜色 3 2 39" xfId="161"/>
    <cellStyle name="20% - 强调文字颜色 3 2 4" xfId="162"/>
    <cellStyle name="20% - 强调文字颜色 3 2 40" xfId="163"/>
    <cellStyle name="20% - 强调文字颜色 3 2 5" xfId="164"/>
    <cellStyle name="20% - 强调文字颜色 3 2 6" xfId="165"/>
    <cellStyle name="20% - 强调文字颜色 3 2 7" xfId="166"/>
    <cellStyle name="20% - 强调文字颜色 3 2 8" xfId="167"/>
    <cellStyle name="20% - 强调文字颜色 3 2 9" xfId="168"/>
    <cellStyle name="20% - 强调文字颜色 3 3" xfId="169"/>
    <cellStyle name="20% - 强调文字颜色 3 4" xfId="170"/>
    <cellStyle name="20% - 强调文字颜色 3 5" xfId="171"/>
    <cellStyle name="20% - 强调文字颜色 3 6" xfId="172"/>
    <cellStyle name="20% - 强调文字颜色 3 7" xfId="173"/>
    <cellStyle name="20% - 强调文字颜色 3 8" xfId="174"/>
    <cellStyle name="20% - 强调文字颜色 3 9" xfId="175"/>
    <cellStyle name="20% - 强调文字颜色 4 2" xfId="176"/>
    <cellStyle name="20% - 强调文字颜色 4 2 10" xfId="177"/>
    <cellStyle name="20% - 强调文字颜色 4 2 11" xfId="178"/>
    <cellStyle name="20% - 强调文字颜色 4 2 12" xfId="179"/>
    <cellStyle name="20% - 强调文字颜色 4 2 13" xfId="180"/>
    <cellStyle name="20% - 强调文字颜色 4 2 14" xfId="181"/>
    <cellStyle name="20% - 强调文字颜色 4 2 15" xfId="182"/>
    <cellStyle name="20% - 强调文字颜色 4 2 16" xfId="183"/>
    <cellStyle name="20% - 强调文字颜色 4 2 17" xfId="184"/>
    <cellStyle name="20% - 强调文字颜色 4 2 18" xfId="185"/>
    <cellStyle name="20% - 强调文字颜色 4 2 19" xfId="186"/>
    <cellStyle name="20% - 强调文字颜色 4 2 2" xfId="187"/>
    <cellStyle name="20% - 强调文字颜色 4 2 2 2" xfId="188"/>
    <cellStyle name="20% - 强调文字颜色 4 2 2 3" xfId="189"/>
    <cellStyle name="20% - 强调文字颜色 4 2 2 4" xfId="190"/>
    <cellStyle name="20% - 强调文字颜色 4 2 2 5" xfId="191"/>
    <cellStyle name="20% - 强调文字颜色 4 2 20" xfId="192"/>
    <cellStyle name="20% - 强调文字颜色 4 2 21" xfId="193"/>
    <cellStyle name="20% - 强调文字颜色 4 2 22" xfId="194"/>
    <cellStyle name="20% - 强调文字颜色 4 2 23" xfId="195"/>
    <cellStyle name="20% - 强调文字颜色 4 2 24" xfId="196"/>
    <cellStyle name="20% - 强调文字颜色 4 2 25" xfId="197"/>
    <cellStyle name="20% - 强调文字颜色 4 2 26" xfId="198"/>
    <cellStyle name="20% - 强调文字颜色 4 2 27" xfId="199"/>
    <cellStyle name="20% - 强调文字颜色 4 2 28" xfId="200"/>
    <cellStyle name="20% - 强调文字颜色 4 2 29" xfId="201"/>
    <cellStyle name="20% - 强调文字颜色 4 2 3" xfId="202"/>
    <cellStyle name="20% - 强调文字颜色 4 2 3 2" xfId="203"/>
    <cellStyle name="20% - 强调文字颜色 4 2 30" xfId="204"/>
    <cellStyle name="20% - 强调文字颜色 4 2 31" xfId="205"/>
    <cellStyle name="20% - 强调文字颜色 4 2 32" xfId="206"/>
    <cellStyle name="20% - 强调文字颜色 4 2 33" xfId="207"/>
    <cellStyle name="20% - 强调文字颜色 4 2 34" xfId="208"/>
    <cellStyle name="20% - 强调文字颜色 4 2 35" xfId="209"/>
    <cellStyle name="20% - 强调文字颜色 4 2 36" xfId="210"/>
    <cellStyle name="20% - 强调文字颜色 4 2 37" xfId="211"/>
    <cellStyle name="20% - 强调文字颜色 4 2 38" xfId="212"/>
    <cellStyle name="20% - 强调文字颜色 4 2 39" xfId="213"/>
    <cellStyle name="20% - 强调文字颜色 4 2 4" xfId="214"/>
    <cellStyle name="20% - 强调文字颜色 4 2 40" xfId="215"/>
    <cellStyle name="20% - 强调文字颜色 4 2 5" xfId="216"/>
    <cellStyle name="20% - 强调文字颜色 4 2 6" xfId="217"/>
    <cellStyle name="20% - 强调文字颜色 4 2 7" xfId="218"/>
    <cellStyle name="20% - 强调文字颜色 4 2 8" xfId="219"/>
    <cellStyle name="20% - 强调文字颜色 4 2 9" xfId="220"/>
    <cellStyle name="20% - 强调文字颜色 4 3" xfId="221"/>
    <cellStyle name="20% - 强调文字颜色 4 4" xfId="222"/>
    <cellStyle name="20% - 强调文字颜色 4 5" xfId="223"/>
    <cellStyle name="20% - 强调文字颜色 4 6" xfId="224"/>
    <cellStyle name="20% - 强调文字颜色 4 7" xfId="225"/>
    <cellStyle name="20% - 强调文字颜色 4 8" xfId="226"/>
    <cellStyle name="20% - 强调文字颜色 4 9" xfId="227"/>
    <cellStyle name="20% - 强调文字颜色 5 2" xfId="228"/>
    <cellStyle name="20% - 强调文字颜色 5 2 10" xfId="229"/>
    <cellStyle name="20% - 强调文字颜色 5 2 11" xfId="230"/>
    <cellStyle name="20% - 强调文字颜色 5 2 12" xfId="231"/>
    <cellStyle name="20% - 强调文字颜色 5 2 13" xfId="232"/>
    <cellStyle name="20% - 强调文字颜色 5 2 14" xfId="233"/>
    <cellStyle name="20% - 强调文字颜色 5 2 15" xfId="234"/>
    <cellStyle name="20% - 强调文字颜色 5 2 16" xfId="235"/>
    <cellStyle name="20% - 强调文字颜色 5 2 17" xfId="236"/>
    <cellStyle name="20% - 强调文字颜色 5 2 18" xfId="237"/>
    <cellStyle name="20% - 强调文字颜色 5 2 19" xfId="238"/>
    <cellStyle name="20% - 强调文字颜色 5 2 2" xfId="239"/>
    <cellStyle name="20% - 强调文字颜色 5 2 2 2" xfId="240"/>
    <cellStyle name="20% - 强调文字颜色 5 2 2 3" xfId="241"/>
    <cellStyle name="20% - 强调文字颜色 5 2 2 4" xfId="242"/>
    <cellStyle name="20% - 强调文字颜色 5 2 2 5" xfId="243"/>
    <cellStyle name="20% - 强调文字颜色 5 2 20" xfId="244"/>
    <cellStyle name="20% - 强调文字颜色 5 2 21" xfId="245"/>
    <cellStyle name="20% - 强调文字颜色 5 2 22" xfId="246"/>
    <cellStyle name="20% - 强调文字颜色 5 2 23" xfId="247"/>
    <cellStyle name="20% - 强调文字颜色 5 2 24" xfId="248"/>
    <cellStyle name="20% - 强调文字颜色 5 2 25" xfId="249"/>
    <cellStyle name="20% - 强调文字颜色 5 2 26" xfId="250"/>
    <cellStyle name="20% - 强调文字颜色 5 2 27" xfId="251"/>
    <cellStyle name="20% - 强调文字颜色 5 2 28" xfId="252"/>
    <cellStyle name="20% - 强调文字颜色 5 2 29" xfId="253"/>
    <cellStyle name="20% - 强调文字颜色 5 2 3" xfId="254"/>
    <cellStyle name="20% - 强调文字颜色 5 2 3 2" xfId="255"/>
    <cellStyle name="20% - 强调文字颜色 5 2 30" xfId="256"/>
    <cellStyle name="20% - 强调文字颜色 5 2 31" xfId="257"/>
    <cellStyle name="20% - 强调文字颜色 5 2 32" xfId="258"/>
    <cellStyle name="20% - 强调文字颜色 5 2 33" xfId="259"/>
    <cellStyle name="20% - 强调文字颜色 5 2 34" xfId="260"/>
    <cellStyle name="20% - 强调文字颜色 5 2 35" xfId="261"/>
    <cellStyle name="20% - 强调文字颜色 5 2 36" xfId="262"/>
    <cellStyle name="20% - 强调文字颜色 5 2 37" xfId="263"/>
    <cellStyle name="20% - 强调文字颜色 5 2 38" xfId="264"/>
    <cellStyle name="20% - 强调文字颜色 5 2 39" xfId="265"/>
    <cellStyle name="20% - 强调文字颜色 5 2 4" xfId="266"/>
    <cellStyle name="20% - 强调文字颜色 5 2 40" xfId="267"/>
    <cellStyle name="20% - 强调文字颜色 5 2 5" xfId="268"/>
    <cellStyle name="20% - 强调文字颜色 5 2 6" xfId="269"/>
    <cellStyle name="20% - 强调文字颜色 5 2 7" xfId="270"/>
    <cellStyle name="20% - 强调文字颜色 5 2 8" xfId="271"/>
    <cellStyle name="20% - 强调文字颜色 5 2 9" xfId="272"/>
    <cellStyle name="20% - 强调文字颜色 5 3" xfId="273"/>
    <cellStyle name="20% - 强调文字颜色 5 4" xfId="274"/>
    <cellStyle name="20% - 强调文字颜色 5 5" xfId="275"/>
    <cellStyle name="20% - 强调文字颜色 5 6" xfId="276"/>
    <cellStyle name="20% - 强调文字颜色 5 7" xfId="277"/>
    <cellStyle name="20% - 强调文字颜色 5 8" xfId="278"/>
    <cellStyle name="20% - 强调文字颜色 5 9" xfId="279"/>
    <cellStyle name="20% - 强调文字颜色 6 2" xfId="280"/>
    <cellStyle name="20% - 强调文字颜色 6 2 10" xfId="281"/>
    <cellStyle name="20% - 强调文字颜色 6 2 11" xfId="282"/>
    <cellStyle name="20% - 强调文字颜色 6 2 12" xfId="283"/>
    <cellStyle name="20% - 强调文字颜色 6 2 13" xfId="284"/>
    <cellStyle name="20% - 强调文字颜色 6 2 14" xfId="285"/>
    <cellStyle name="20% - 强调文字颜色 6 2 15" xfId="286"/>
    <cellStyle name="20% - 强调文字颜色 6 2 16" xfId="287"/>
    <cellStyle name="20% - 强调文字颜色 6 2 17" xfId="288"/>
    <cellStyle name="20% - 强调文字颜色 6 2 18" xfId="289"/>
    <cellStyle name="20% - 强调文字颜色 6 2 19" xfId="290"/>
    <cellStyle name="20% - 强调文字颜色 6 2 2" xfId="291"/>
    <cellStyle name="20% - 强调文字颜色 6 2 2 2" xfId="292"/>
    <cellStyle name="20% - 强调文字颜色 6 2 2 3" xfId="293"/>
    <cellStyle name="20% - 强调文字颜色 6 2 2 4" xfId="294"/>
    <cellStyle name="20% - 强调文字颜色 6 2 2 5" xfId="295"/>
    <cellStyle name="20% - 强调文字颜色 6 2 20" xfId="296"/>
    <cellStyle name="20% - 强调文字颜色 6 2 21" xfId="297"/>
    <cellStyle name="20% - 强调文字颜色 6 2 22" xfId="298"/>
    <cellStyle name="20% - 强调文字颜色 6 2 23" xfId="299"/>
    <cellStyle name="20% - 强调文字颜色 6 2 24" xfId="300"/>
    <cellStyle name="20% - 强调文字颜色 6 2 25" xfId="301"/>
    <cellStyle name="20% - 强调文字颜色 6 2 26" xfId="302"/>
    <cellStyle name="20% - 强调文字颜色 6 2 27" xfId="303"/>
    <cellStyle name="20% - 强调文字颜色 6 2 28" xfId="304"/>
    <cellStyle name="20% - 强调文字颜色 6 2 29" xfId="305"/>
    <cellStyle name="20% - 强调文字颜色 6 2 3" xfId="306"/>
    <cellStyle name="20% - 强调文字颜色 6 2 3 2" xfId="307"/>
    <cellStyle name="20% - 强调文字颜色 6 2 30" xfId="308"/>
    <cellStyle name="20% - 强调文字颜色 6 2 31" xfId="309"/>
    <cellStyle name="20% - 强调文字颜色 6 2 32" xfId="310"/>
    <cellStyle name="20% - 强调文字颜色 6 2 33" xfId="311"/>
    <cellStyle name="20% - 强调文字颜色 6 2 34" xfId="312"/>
    <cellStyle name="20% - 强调文字颜色 6 2 35" xfId="313"/>
    <cellStyle name="20% - 强调文字颜色 6 2 36" xfId="314"/>
    <cellStyle name="20% - 强调文字颜色 6 2 37" xfId="315"/>
    <cellStyle name="20% - 强调文字颜色 6 2 38" xfId="316"/>
    <cellStyle name="20% - 强调文字颜色 6 2 39" xfId="317"/>
    <cellStyle name="20% - 强调文字颜色 6 2 4" xfId="318"/>
    <cellStyle name="20% - 强调文字颜色 6 2 40" xfId="319"/>
    <cellStyle name="20% - 强调文字颜色 6 2 5" xfId="320"/>
    <cellStyle name="20% - 强调文字颜色 6 2 6" xfId="321"/>
    <cellStyle name="20% - 强调文字颜色 6 2 7" xfId="322"/>
    <cellStyle name="20% - 强调文字颜色 6 2 8" xfId="323"/>
    <cellStyle name="20% - 强调文字颜色 6 2 9" xfId="324"/>
    <cellStyle name="20% - 强调文字颜色 6 3" xfId="325"/>
    <cellStyle name="20% - 强调文字颜色 6 4" xfId="326"/>
    <cellStyle name="20% - 强调文字颜色 6 5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40% - 强调文字颜色 1 2" xfId="332"/>
    <cellStyle name="40% - 强调文字颜色 1 2 10" xfId="333"/>
    <cellStyle name="40% - 强调文字颜色 1 2 11" xfId="334"/>
    <cellStyle name="40% - 强调文字颜色 1 2 12" xfId="335"/>
    <cellStyle name="40% - 强调文字颜色 1 2 13" xfId="336"/>
    <cellStyle name="40% - 强调文字颜色 1 2 14" xfId="337"/>
    <cellStyle name="40% - 强调文字颜色 1 2 15" xfId="338"/>
    <cellStyle name="40% - 强调文字颜色 1 2 16" xfId="339"/>
    <cellStyle name="40% - 强调文字颜色 1 2 17" xfId="340"/>
    <cellStyle name="40% - 强调文字颜色 1 2 18" xfId="341"/>
    <cellStyle name="40% - 强调文字颜色 1 2 19" xfId="342"/>
    <cellStyle name="40% - 强调文字颜色 1 2 2" xfId="343"/>
    <cellStyle name="40% - 强调文字颜色 1 2 2 2" xfId="344"/>
    <cellStyle name="40% - 强调文字颜色 1 2 20" xfId="345"/>
    <cellStyle name="40% - 强调文字颜色 1 2 21" xfId="346"/>
    <cellStyle name="40% - 强调文字颜色 1 2 22" xfId="347"/>
    <cellStyle name="40% - 强调文字颜色 1 2 23" xfId="348"/>
    <cellStyle name="40% - 强调文字颜色 1 2 24" xfId="349"/>
    <cellStyle name="40% - 强调文字颜色 1 2 25" xfId="350"/>
    <cellStyle name="40% - 强调文字颜色 1 2 26" xfId="351"/>
    <cellStyle name="40% - 强调文字颜色 1 2 27" xfId="352"/>
    <cellStyle name="40% - 强调文字颜色 1 2 28" xfId="353"/>
    <cellStyle name="40% - 强调文字颜色 1 2 29" xfId="354"/>
    <cellStyle name="40% - 强调文字颜色 1 2 3" xfId="355"/>
    <cellStyle name="40% - 强调文字颜色 1 2 3 2" xfId="356"/>
    <cellStyle name="40% - 强调文字颜色 1 2 30" xfId="357"/>
    <cellStyle name="40% - 强调文字颜色 1 2 31" xfId="358"/>
    <cellStyle name="40% - 强调文字颜色 1 2 32" xfId="359"/>
    <cellStyle name="40% - 强调文字颜色 1 2 33" xfId="360"/>
    <cellStyle name="40% - 强调文字颜色 1 2 34" xfId="361"/>
    <cellStyle name="40% - 强调文字颜色 1 2 35" xfId="362"/>
    <cellStyle name="40% - 强调文字颜色 1 2 36" xfId="363"/>
    <cellStyle name="40% - 强调文字颜色 1 2 37" xfId="364"/>
    <cellStyle name="40% - 强调文字颜色 1 2 4" xfId="365"/>
    <cellStyle name="40% - 强调文字颜色 1 2 5" xfId="366"/>
    <cellStyle name="40% - 强调文字颜色 1 2 6" xfId="367"/>
    <cellStyle name="40% - 强调文字颜色 1 2 7" xfId="368"/>
    <cellStyle name="40% - 强调文字颜色 1 2 8" xfId="369"/>
    <cellStyle name="40% - 强调文字颜色 1 2 9" xfId="370"/>
    <cellStyle name="40% - 强调文字颜色 1 3" xfId="371"/>
    <cellStyle name="40% - 强调文字颜色 1 4" xfId="372"/>
    <cellStyle name="40% - 强调文字颜色 1 5" xfId="373"/>
    <cellStyle name="40% - 强调文字颜色 1 6" xfId="374"/>
    <cellStyle name="40% - 强调文字颜色 1 7" xfId="375"/>
    <cellStyle name="40% - 强调文字颜色 1 8" xfId="376"/>
    <cellStyle name="40% - 强调文字颜色 1 9" xfId="377"/>
    <cellStyle name="40% - 强调文字颜色 2 2" xfId="378"/>
    <cellStyle name="40% - 强调文字颜色 2 2 10" xfId="379"/>
    <cellStyle name="40% - 强调文字颜色 2 2 11" xfId="380"/>
    <cellStyle name="40% - 强调文字颜色 2 2 12" xfId="381"/>
    <cellStyle name="40% - 强调文字颜色 2 2 13" xfId="382"/>
    <cellStyle name="40% - 强调文字颜色 2 2 14" xfId="383"/>
    <cellStyle name="40% - 强调文字颜色 2 2 15" xfId="384"/>
    <cellStyle name="40% - 强调文字颜色 2 2 16" xfId="385"/>
    <cellStyle name="40% - 强调文字颜色 2 2 17" xfId="386"/>
    <cellStyle name="40% - 强调文字颜色 2 2 18" xfId="387"/>
    <cellStyle name="40% - 强调文字颜色 2 2 19" xfId="388"/>
    <cellStyle name="40% - 强调文字颜色 2 2 2" xfId="389"/>
    <cellStyle name="40% - 强调文字颜色 2 2 2 2" xfId="390"/>
    <cellStyle name="40% - 强调文字颜色 2 2 2 3" xfId="391"/>
    <cellStyle name="40% - 强调文字颜色 2 2 2 4" xfId="392"/>
    <cellStyle name="40% - 强调文字颜色 2 2 2 5" xfId="393"/>
    <cellStyle name="40% - 强调文字颜色 2 2 20" xfId="394"/>
    <cellStyle name="40% - 强调文字颜色 2 2 21" xfId="395"/>
    <cellStyle name="40% - 强调文字颜色 2 2 22" xfId="396"/>
    <cellStyle name="40% - 强调文字颜色 2 2 23" xfId="397"/>
    <cellStyle name="40% - 强调文字颜色 2 2 24" xfId="398"/>
    <cellStyle name="40% - 强调文字颜色 2 2 25" xfId="399"/>
    <cellStyle name="40% - 强调文字颜色 2 2 26" xfId="400"/>
    <cellStyle name="40% - 强调文字颜色 2 2 27" xfId="401"/>
    <cellStyle name="40% - 强调文字颜色 2 2 28" xfId="402"/>
    <cellStyle name="40% - 强调文字颜色 2 2 29" xfId="403"/>
    <cellStyle name="40% - 强调文字颜色 2 2 3" xfId="404"/>
    <cellStyle name="40% - 强调文字颜色 2 2 3 2" xfId="405"/>
    <cellStyle name="40% - 强调文字颜色 2 2 30" xfId="406"/>
    <cellStyle name="40% - 强调文字颜色 2 2 31" xfId="407"/>
    <cellStyle name="40% - 强调文字颜色 2 2 32" xfId="408"/>
    <cellStyle name="40% - 强调文字颜色 2 2 33" xfId="409"/>
    <cellStyle name="40% - 强调文字颜色 2 2 34" xfId="410"/>
    <cellStyle name="40% - 强调文字颜色 2 2 35" xfId="411"/>
    <cellStyle name="40% - 强调文字颜色 2 2 36" xfId="412"/>
    <cellStyle name="40% - 强调文字颜色 2 2 37" xfId="413"/>
    <cellStyle name="40% - 强调文字颜色 2 2 38" xfId="414"/>
    <cellStyle name="40% - 强调文字颜色 2 2 39" xfId="415"/>
    <cellStyle name="40% - 强调文字颜色 2 2 4" xfId="416"/>
    <cellStyle name="40% - 强调文字颜色 2 2 40" xfId="417"/>
    <cellStyle name="40% - 强调文字颜色 2 2 5" xfId="418"/>
    <cellStyle name="40% - 强调文字颜色 2 2 6" xfId="419"/>
    <cellStyle name="40% - 强调文字颜色 2 2 7" xfId="420"/>
    <cellStyle name="40% - 强调文字颜色 2 2 8" xfId="421"/>
    <cellStyle name="40% - 强调文字颜色 2 2 9" xfId="422"/>
    <cellStyle name="40% - 强调文字颜色 2 3" xfId="423"/>
    <cellStyle name="40% - 强调文字颜色 2 4" xfId="424"/>
    <cellStyle name="40% - 强调文字颜色 2 5" xfId="425"/>
    <cellStyle name="40% - 强调文字颜色 2 6" xfId="426"/>
    <cellStyle name="40% - 强调文字颜色 2 7" xfId="427"/>
    <cellStyle name="40% - 强调文字颜色 2 8" xfId="428"/>
    <cellStyle name="40% - 强调文字颜色 2 9" xfId="429"/>
    <cellStyle name="40% - 强调文字颜色 3 2" xfId="430"/>
    <cellStyle name="40% - 强调文字颜色 3 2 10" xfId="431"/>
    <cellStyle name="40% - 强调文字颜色 3 2 11" xfId="432"/>
    <cellStyle name="40% - 强调文字颜色 3 2 12" xfId="433"/>
    <cellStyle name="40% - 强调文字颜色 3 2 13" xfId="434"/>
    <cellStyle name="40% - 强调文字颜色 3 2 14" xfId="435"/>
    <cellStyle name="40% - 强调文字颜色 3 2 15" xfId="436"/>
    <cellStyle name="40% - 强调文字颜色 3 2 16" xfId="437"/>
    <cellStyle name="40% - 强调文字颜色 3 2 17" xfId="438"/>
    <cellStyle name="40% - 强调文字颜色 3 2 18" xfId="439"/>
    <cellStyle name="40% - 强调文字颜色 3 2 19" xfId="440"/>
    <cellStyle name="40% - 强调文字颜色 3 2 2" xfId="441"/>
    <cellStyle name="40% - 强调文字颜色 3 2 2 2" xfId="442"/>
    <cellStyle name="40% - 强调文字颜色 3 2 2 3" xfId="443"/>
    <cellStyle name="40% - 强调文字颜色 3 2 2 4" xfId="444"/>
    <cellStyle name="40% - 强调文字颜色 3 2 2 5" xfId="445"/>
    <cellStyle name="40% - 强调文字颜色 3 2 20" xfId="446"/>
    <cellStyle name="40% - 强调文字颜色 3 2 21" xfId="447"/>
    <cellStyle name="40% - 强调文字颜色 3 2 22" xfId="448"/>
    <cellStyle name="40% - 强调文字颜色 3 2 23" xfId="449"/>
    <cellStyle name="40% - 强调文字颜色 3 2 24" xfId="450"/>
    <cellStyle name="40% - 强调文字颜色 3 2 25" xfId="451"/>
    <cellStyle name="40% - 强调文字颜色 3 2 26" xfId="452"/>
    <cellStyle name="40% - 强调文字颜色 3 2 27" xfId="453"/>
    <cellStyle name="40% - 强调文字颜色 3 2 28" xfId="454"/>
    <cellStyle name="40% - 强调文字颜色 3 2 29" xfId="455"/>
    <cellStyle name="40% - 强调文字颜色 3 2 3" xfId="456"/>
    <cellStyle name="40% - 强调文字颜色 3 2 3 2" xfId="457"/>
    <cellStyle name="40% - 强调文字颜色 3 2 30" xfId="458"/>
    <cellStyle name="40% - 强调文字颜色 3 2 31" xfId="459"/>
    <cellStyle name="40% - 强调文字颜色 3 2 32" xfId="460"/>
    <cellStyle name="40% - 强调文字颜色 3 2 33" xfId="461"/>
    <cellStyle name="40% - 强调文字颜色 3 2 34" xfId="462"/>
    <cellStyle name="40% - 强调文字颜色 3 2 35" xfId="463"/>
    <cellStyle name="40% - 强调文字颜色 3 2 36" xfId="464"/>
    <cellStyle name="40% - 强调文字颜色 3 2 37" xfId="465"/>
    <cellStyle name="40% - 强调文字颜色 3 2 38" xfId="466"/>
    <cellStyle name="40% - 强调文字颜色 3 2 39" xfId="467"/>
    <cellStyle name="40% - 强调文字颜色 3 2 4" xfId="468"/>
    <cellStyle name="40% - 强调文字颜色 3 2 40" xfId="469"/>
    <cellStyle name="40% - 强调文字颜色 3 2 5" xfId="470"/>
    <cellStyle name="40% - 强调文字颜色 3 2 6" xfId="471"/>
    <cellStyle name="40% - 强调文字颜色 3 2 7" xfId="472"/>
    <cellStyle name="40% - 强调文字颜色 3 2 8" xfId="473"/>
    <cellStyle name="40% - 强调文字颜色 3 2 9" xfId="474"/>
    <cellStyle name="40% - 强调文字颜色 3 3" xfId="475"/>
    <cellStyle name="40% - 强调文字颜色 3 4" xfId="476"/>
    <cellStyle name="40% - 强调文字颜色 3 5" xfId="477"/>
    <cellStyle name="40% - 强调文字颜色 3 6" xfId="478"/>
    <cellStyle name="40% - 强调文字颜色 3 7" xfId="479"/>
    <cellStyle name="40% - 强调文字颜色 3 8" xfId="480"/>
    <cellStyle name="40% - 强调文字颜色 3 9" xfId="481"/>
    <cellStyle name="40% - 强调文字颜色 4 2" xfId="482"/>
    <cellStyle name="40% - 强调文字颜色 4 2 10" xfId="483"/>
    <cellStyle name="40% - 强调文字颜色 4 2 11" xfId="484"/>
    <cellStyle name="40% - 强调文字颜色 4 2 12" xfId="485"/>
    <cellStyle name="40% - 强调文字颜色 4 2 13" xfId="486"/>
    <cellStyle name="40% - 强调文字颜色 4 2 14" xfId="487"/>
    <cellStyle name="40% - 强调文字颜色 4 2 15" xfId="488"/>
    <cellStyle name="40% - 强调文字颜色 4 2 16" xfId="489"/>
    <cellStyle name="40% - 强调文字颜色 4 2 17" xfId="490"/>
    <cellStyle name="40% - 强调文字颜色 4 2 18" xfId="491"/>
    <cellStyle name="40% - 强调文字颜色 4 2 19" xfId="492"/>
    <cellStyle name="40% - 强调文字颜色 4 2 2" xfId="493"/>
    <cellStyle name="40% - 强调文字颜色 4 2 2 2" xfId="494"/>
    <cellStyle name="40% - 强调文字颜色 4 2 2 3" xfId="495"/>
    <cellStyle name="40% - 强调文字颜色 4 2 2 4" xfId="496"/>
    <cellStyle name="40% - 强调文字颜色 4 2 2 5" xfId="497"/>
    <cellStyle name="40% - 强调文字颜色 4 2 20" xfId="498"/>
    <cellStyle name="40% - 强调文字颜色 4 2 21" xfId="499"/>
    <cellStyle name="40% - 强调文字颜色 4 2 22" xfId="500"/>
    <cellStyle name="40% - 强调文字颜色 4 2 23" xfId="501"/>
    <cellStyle name="40% - 强调文字颜色 4 2 24" xfId="502"/>
    <cellStyle name="40% - 强调文字颜色 4 2 25" xfId="503"/>
    <cellStyle name="40% - 强调文字颜色 4 2 26" xfId="504"/>
    <cellStyle name="40% - 强调文字颜色 4 2 27" xfId="505"/>
    <cellStyle name="40% - 强调文字颜色 4 2 28" xfId="506"/>
    <cellStyle name="40% - 强调文字颜色 4 2 29" xfId="507"/>
    <cellStyle name="40% - 强调文字颜色 4 2 3" xfId="508"/>
    <cellStyle name="40% - 强调文字颜色 4 2 3 2" xfId="509"/>
    <cellStyle name="40% - 强调文字颜色 4 2 30" xfId="510"/>
    <cellStyle name="40% - 强调文字颜色 4 2 31" xfId="511"/>
    <cellStyle name="40% - 强调文字颜色 4 2 32" xfId="512"/>
    <cellStyle name="40% - 强调文字颜色 4 2 33" xfId="513"/>
    <cellStyle name="40% - 强调文字颜色 4 2 34" xfId="514"/>
    <cellStyle name="40% - 强调文字颜色 4 2 35" xfId="515"/>
    <cellStyle name="40% - 强调文字颜色 4 2 36" xfId="516"/>
    <cellStyle name="40% - 强调文字颜色 4 2 37" xfId="517"/>
    <cellStyle name="40% - 强调文字颜色 4 2 38" xfId="518"/>
    <cellStyle name="40% - 强调文字颜色 4 2 39" xfId="519"/>
    <cellStyle name="40% - 强调文字颜色 4 2 4" xfId="520"/>
    <cellStyle name="40% - 强调文字颜色 4 2 40" xfId="521"/>
    <cellStyle name="40% - 强调文字颜色 4 2 5" xfId="522"/>
    <cellStyle name="40% - 强调文字颜色 4 2 6" xfId="523"/>
    <cellStyle name="40% - 强调文字颜色 4 2 7" xfId="524"/>
    <cellStyle name="40% - 强调文字颜色 4 2 8" xfId="525"/>
    <cellStyle name="40% - 强调文字颜色 4 2 9" xfId="526"/>
    <cellStyle name="40% - 强调文字颜色 4 3" xfId="527"/>
    <cellStyle name="40% - 强调文字颜色 4 4" xfId="528"/>
    <cellStyle name="40% - 强调文字颜色 4 5" xfId="529"/>
    <cellStyle name="40% - 强调文字颜色 4 6" xfId="530"/>
    <cellStyle name="40% - 强调文字颜色 4 7" xfId="531"/>
    <cellStyle name="40% - 强调文字颜色 4 8" xfId="532"/>
    <cellStyle name="40% - 强调文字颜色 4 9" xfId="533"/>
    <cellStyle name="40% - 强调文字颜色 5 2" xfId="534"/>
    <cellStyle name="40% - 强调文字颜色 5 2 10" xfId="535"/>
    <cellStyle name="40% - 强调文字颜色 5 2 11" xfId="536"/>
    <cellStyle name="40% - 强调文字颜色 5 2 12" xfId="537"/>
    <cellStyle name="40% - 强调文字颜色 5 2 13" xfId="538"/>
    <cellStyle name="40% - 强调文字颜色 5 2 14" xfId="539"/>
    <cellStyle name="40% - 强调文字颜色 5 2 15" xfId="540"/>
    <cellStyle name="40% - 强调文字颜色 5 2 16" xfId="541"/>
    <cellStyle name="40% - 强调文字颜色 5 2 17" xfId="542"/>
    <cellStyle name="40% - 强调文字颜色 5 2 18" xfId="543"/>
    <cellStyle name="40% - 强调文字颜色 5 2 19" xfId="544"/>
    <cellStyle name="40% - 强调文字颜色 5 2 2" xfId="545"/>
    <cellStyle name="40% - 强调文字颜色 5 2 2 2" xfId="546"/>
    <cellStyle name="40% - 强调文字颜色 5 2 20" xfId="547"/>
    <cellStyle name="40% - 强调文字颜色 5 2 21" xfId="548"/>
    <cellStyle name="40% - 强调文字颜色 5 2 22" xfId="549"/>
    <cellStyle name="40% - 强调文字颜色 5 2 23" xfId="550"/>
    <cellStyle name="40% - 强调文字颜色 5 2 24" xfId="551"/>
    <cellStyle name="40% - 强调文字颜色 5 2 25" xfId="552"/>
    <cellStyle name="40% - 强调文字颜色 5 2 26" xfId="553"/>
    <cellStyle name="40% - 强调文字颜色 5 2 27" xfId="554"/>
    <cellStyle name="40% - 强调文字颜色 5 2 28" xfId="555"/>
    <cellStyle name="40% - 强调文字颜色 5 2 29" xfId="556"/>
    <cellStyle name="40% - 强调文字颜色 5 2 3" xfId="557"/>
    <cellStyle name="40% - 强调文字颜色 5 2 3 2" xfId="558"/>
    <cellStyle name="40% - 强调文字颜色 5 2 30" xfId="559"/>
    <cellStyle name="40% - 强调文字颜色 5 2 31" xfId="560"/>
    <cellStyle name="40% - 强调文字颜色 5 2 32" xfId="561"/>
    <cellStyle name="40% - 强调文字颜色 5 2 33" xfId="562"/>
    <cellStyle name="40% - 强调文字颜色 5 2 34" xfId="563"/>
    <cellStyle name="40% - 强调文字颜色 5 2 35" xfId="564"/>
    <cellStyle name="40% - 强调文字颜色 5 2 36" xfId="565"/>
    <cellStyle name="40% - 强调文字颜色 5 2 37" xfId="566"/>
    <cellStyle name="40% - 强调文字颜色 5 2 4" xfId="567"/>
    <cellStyle name="40% - 强调文字颜色 5 2 5" xfId="568"/>
    <cellStyle name="40% - 强调文字颜色 5 2 6" xfId="569"/>
    <cellStyle name="40% - 强调文字颜色 5 2 7" xfId="570"/>
    <cellStyle name="40% - 强调文字颜色 5 2 8" xfId="571"/>
    <cellStyle name="40% - 强调文字颜色 5 2 9" xfId="572"/>
    <cellStyle name="40% - 强调文字颜色 5 3" xfId="573"/>
    <cellStyle name="40% - 强调文字颜色 5 4" xfId="574"/>
    <cellStyle name="40% - 强调文字颜色 5 5" xfId="575"/>
    <cellStyle name="40% - 强调文字颜色 5 6" xfId="576"/>
    <cellStyle name="40% - 强调文字颜色 5 7" xfId="577"/>
    <cellStyle name="40% - 强调文字颜色 5 8" xfId="578"/>
    <cellStyle name="40% - 强调文字颜色 5 9" xfId="579"/>
    <cellStyle name="40% - 强调文字颜色 6 2" xfId="580"/>
    <cellStyle name="40% - 强调文字颜色 6 2 10" xfId="581"/>
    <cellStyle name="40% - 强调文字颜色 6 2 11" xfId="582"/>
    <cellStyle name="40% - 强调文字颜色 6 2 12" xfId="583"/>
    <cellStyle name="40% - 强调文字颜色 6 2 13" xfId="584"/>
    <cellStyle name="40% - 强调文字颜色 6 2 14" xfId="585"/>
    <cellStyle name="40% - 强调文字颜色 6 2 15" xfId="586"/>
    <cellStyle name="40% - 强调文字颜色 6 2 16" xfId="587"/>
    <cellStyle name="40% - 强调文字颜色 6 2 17" xfId="588"/>
    <cellStyle name="40% - 强调文字颜色 6 2 18" xfId="589"/>
    <cellStyle name="40% - 强调文字颜色 6 2 19" xfId="590"/>
    <cellStyle name="40% - 强调文字颜色 6 2 2" xfId="591"/>
    <cellStyle name="40% - 强调文字颜色 6 2 2 2" xfId="592"/>
    <cellStyle name="40% - 强调文字颜色 6 2 2 3" xfId="593"/>
    <cellStyle name="40% - 强调文字颜色 6 2 2 4" xfId="594"/>
    <cellStyle name="40% - 强调文字颜色 6 2 2 5" xfId="595"/>
    <cellStyle name="40% - 强调文字颜色 6 2 20" xfId="596"/>
    <cellStyle name="40% - 强调文字颜色 6 2 21" xfId="597"/>
    <cellStyle name="40% - 强调文字颜色 6 2 22" xfId="598"/>
    <cellStyle name="40% - 强调文字颜色 6 2 23" xfId="599"/>
    <cellStyle name="40% - 强调文字颜色 6 2 24" xfId="600"/>
    <cellStyle name="40% - 强调文字颜色 6 2 25" xfId="601"/>
    <cellStyle name="40% - 强调文字颜色 6 2 26" xfId="602"/>
    <cellStyle name="40% - 强调文字颜色 6 2 27" xfId="603"/>
    <cellStyle name="40% - 强调文字颜色 6 2 28" xfId="604"/>
    <cellStyle name="40% - 强调文字颜色 6 2 29" xfId="605"/>
    <cellStyle name="40% - 强调文字颜色 6 2 3" xfId="606"/>
    <cellStyle name="40% - 强调文字颜色 6 2 3 2" xfId="607"/>
    <cellStyle name="40% - 强调文字颜色 6 2 30" xfId="608"/>
    <cellStyle name="40% - 强调文字颜色 6 2 31" xfId="609"/>
    <cellStyle name="40% - 强调文字颜色 6 2 32" xfId="610"/>
    <cellStyle name="40% - 强调文字颜色 6 2 33" xfId="611"/>
    <cellStyle name="40% - 强调文字颜色 6 2 34" xfId="612"/>
    <cellStyle name="40% - 强调文字颜色 6 2 35" xfId="613"/>
    <cellStyle name="40% - 强调文字颜色 6 2 36" xfId="614"/>
    <cellStyle name="40% - 强调文字颜色 6 2 37" xfId="615"/>
    <cellStyle name="40% - 强调文字颜色 6 2 38" xfId="616"/>
    <cellStyle name="40% - 强调文字颜色 6 2 39" xfId="617"/>
    <cellStyle name="40% - 强调文字颜色 6 2 4" xfId="618"/>
    <cellStyle name="40% - 强调文字颜色 6 2 40" xfId="619"/>
    <cellStyle name="40% - 强调文字颜色 6 2 5" xfId="620"/>
    <cellStyle name="40% - 强调文字颜色 6 2 6" xfId="621"/>
    <cellStyle name="40% - 强调文字颜色 6 2 7" xfId="622"/>
    <cellStyle name="40% - 强调文字颜色 6 2 8" xfId="623"/>
    <cellStyle name="40% - 强调文字颜色 6 2 9" xfId="624"/>
    <cellStyle name="40% - 强调文字颜色 6 3" xfId="625"/>
    <cellStyle name="40% - 强调文字颜色 6 4" xfId="626"/>
    <cellStyle name="40% - 强调文字颜色 6 5" xfId="627"/>
    <cellStyle name="40% - 强调文字颜色 6 6" xfId="628"/>
    <cellStyle name="40% - 强调文字颜色 6 7" xfId="629"/>
    <cellStyle name="40% - 强调文字颜色 6 8" xfId="630"/>
    <cellStyle name="40% - 强调文字颜色 6 9" xfId="631"/>
    <cellStyle name="60% - 强调文字颜色 1 2" xfId="632"/>
    <cellStyle name="60% - 强调文字颜色 1 2 10" xfId="633"/>
    <cellStyle name="60% - 强调文字颜色 1 2 11" xfId="634"/>
    <cellStyle name="60% - 强调文字颜色 1 2 12" xfId="635"/>
    <cellStyle name="60% - 强调文字颜色 1 2 13" xfId="636"/>
    <cellStyle name="60% - 强调文字颜色 1 2 14" xfId="637"/>
    <cellStyle name="60% - 强调文字颜色 1 2 15" xfId="638"/>
    <cellStyle name="60% - 强调文字颜色 1 2 16" xfId="639"/>
    <cellStyle name="60% - 强调文字颜色 1 2 17" xfId="640"/>
    <cellStyle name="60% - 强调文字颜色 1 2 18" xfId="641"/>
    <cellStyle name="60% - 强调文字颜色 1 2 19" xfId="642"/>
    <cellStyle name="60% - 强调文字颜色 1 2 2" xfId="643"/>
    <cellStyle name="60% - 强调文字颜色 1 2 2 2" xfId="644"/>
    <cellStyle name="60% - 强调文字颜色 1 2 2 3" xfId="645"/>
    <cellStyle name="60% - 强调文字颜色 1 2 2 4" xfId="646"/>
    <cellStyle name="60% - 强调文字颜色 1 2 2 5" xfId="647"/>
    <cellStyle name="60% - 强调文字颜色 1 2 20" xfId="648"/>
    <cellStyle name="60% - 强调文字颜色 1 2 21" xfId="649"/>
    <cellStyle name="60% - 强调文字颜色 1 2 22" xfId="650"/>
    <cellStyle name="60% - 强调文字颜色 1 2 23" xfId="651"/>
    <cellStyle name="60% - 强调文字颜色 1 2 24" xfId="652"/>
    <cellStyle name="60% - 强调文字颜色 1 2 25" xfId="653"/>
    <cellStyle name="60% - 强调文字颜色 1 2 26" xfId="654"/>
    <cellStyle name="60% - 强调文字颜色 1 2 27" xfId="655"/>
    <cellStyle name="60% - 强调文字颜色 1 2 28" xfId="656"/>
    <cellStyle name="60% - 强调文字颜色 1 2 29" xfId="657"/>
    <cellStyle name="60% - 强调文字颜色 1 2 3" xfId="658"/>
    <cellStyle name="60% - 强调文字颜色 1 2 3 2" xfId="659"/>
    <cellStyle name="60% - 强调文字颜色 1 2 30" xfId="660"/>
    <cellStyle name="60% - 强调文字颜色 1 2 31" xfId="661"/>
    <cellStyle name="60% - 强调文字颜色 1 2 32" xfId="662"/>
    <cellStyle name="60% - 强调文字颜色 1 2 33" xfId="663"/>
    <cellStyle name="60% - 强调文字颜色 1 2 34" xfId="664"/>
    <cellStyle name="60% - 强调文字颜色 1 2 35" xfId="665"/>
    <cellStyle name="60% - 强调文字颜色 1 2 36" xfId="666"/>
    <cellStyle name="60% - 强调文字颜色 1 2 37" xfId="667"/>
    <cellStyle name="60% - 强调文字颜色 1 2 38" xfId="668"/>
    <cellStyle name="60% - 强调文字颜色 1 2 39" xfId="669"/>
    <cellStyle name="60% - 强调文字颜色 1 2 4" xfId="670"/>
    <cellStyle name="60% - 强调文字颜色 1 2 40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4" xfId="678"/>
    <cellStyle name="60% - 强调文字颜色 1 5" xfId="679"/>
    <cellStyle name="60% - 强调文字颜色 1 6" xfId="680"/>
    <cellStyle name="60% - 强调文字颜色 1 7" xfId="681"/>
    <cellStyle name="60% - 强调文字颜色 1 8" xfId="682"/>
    <cellStyle name="60% - 强调文字颜色 1 9" xfId="683"/>
    <cellStyle name="60% - 强调文字颜色 2 2" xfId="684"/>
    <cellStyle name="60% - 强调文字颜色 2 2 10" xfId="685"/>
    <cellStyle name="60% - 强调文字颜色 2 2 11" xfId="686"/>
    <cellStyle name="60% - 强调文字颜色 2 2 12" xfId="687"/>
    <cellStyle name="60% - 强调文字颜色 2 2 13" xfId="688"/>
    <cellStyle name="60% - 强调文字颜色 2 2 14" xfId="689"/>
    <cellStyle name="60% - 强调文字颜色 2 2 15" xfId="690"/>
    <cellStyle name="60% - 强调文字颜色 2 2 16" xfId="691"/>
    <cellStyle name="60% - 强调文字颜色 2 2 17" xfId="692"/>
    <cellStyle name="60% - 强调文字颜色 2 2 18" xfId="693"/>
    <cellStyle name="60% - 强调文字颜色 2 2 19" xfId="694"/>
    <cellStyle name="60% - 强调文字颜色 2 2 2" xfId="695"/>
    <cellStyle name="60% - 强调文字颜色 2 2 2 2" xfId="696"/>
    <cellStyle name="60% - 强调文字颜色 2 2 2 3" xfId="697"/>
    <cellStyle name="60% - 强调文字颜色 2 2 2 4" xfId="698"/>
    <cellStyle name="60% - 强调文字颜色 2 2 2 5" xfId="699"/>
    <cellStyle name="60% - 强调文字颜色 2 2 20" xfId="700"/>
    <cellStyle name="60% - 强调文字颜色 2 2 21" xfId="701"/>
    <cellStyle name="60% - 强调文字颜色 2 2 22" xfId="702"/>
    <cellStyle name="60% - 强调文字颜色 2 2 23" xfId="703"/>
    <cellStyle name="60% - 强调文字颜色 2 2 24" xfId="704"/>
    <cellStyle name="60% - 强调文字颜色 2 2 25" xfId="705"/>
    <cellStyle name="60% - 强调文字颜色 2 2 26" xfId="706"/>
    <cellStyle name="60% - 强调文字颜色 2 2 27" xfId="707"/>
    <cellStyle name="60% - 强调文字颜色 2 2 28" xfId="708"/>
    <cellStyle name="60% - 强调文字颜色 2 2 29" xfId="709"/>
    <cellStyle name="60% - 强调文字颜色 2 2 3" xfId="710"/>
    <cellStyle name="60% - 强调文字颜色 2 2 3 2" xfId="711"/>
    <cellStyle name="60% - 强调文字颜色 2 2 30" xfId="712"/>
    <cellStyle name="60% - 强调文字颜色 2 2 31" xfId="713"/>
    <cellStyle name="60% - 强调文字颜色 2 2 32" xfId="714"/>
    <cellStyle name="60% - 强调文字颜色 2 2 33" xfId="715"/>
    <cellStyle name="60% - 强调文字颜色 2 2 34" xfId="716"/>
    <cellStyle name="60% - 强调文字颜色 2 2 35" xfId="717"/>
    <cellStyle name="60% - 强调文字颜色 2 2 36" xfId="718"/>
    <cellStyle name="60% - 强调文字颜色 2 2 37" xfId="719"/>
    <cellStyle name="60% - 强调文字颜色 2 2 38" xfId="720"/>
    <cellStyle name="60% - 强调文字颜色 2 2 39" xfId="721"/>
    <cellStyle name="60% - 强调文字颜色 2 2 4" xfId="722"/>
    <cellStyle name="60% - 强调文字颜色 2 2 40" xfId="723"/>
    <cellStyle name="60% - 强调文字颜色 2 2 5" xfId="724"/>
    <cellStyle name="60% - 强调文字颜色 2 2 6" xfId="725"/>
    <cellStyle name="60% - 强调文字颜色 2 2 7" xfId="726"/>
    <cellStyle name="60% - 强调文字颜色 2 2 8" xfId="727"/>
    <cellStyle name="60% - 强调文字颜色 2 2 9" xfId="728"/>
    <cellStyle name="60% - 强调文字颜色 2 3" xfId="729"/>
    <cellStyle name="60% - 强调文字颜色 2 4" xfId="730"/>
    <cellStyle name="60% - 强调文字颜色 2 5" xfId="731"/>
    <cellStyle name="60% - 强调文字颜色 2 6" xfId="732"/>
    <cellStyle name="60% - 强调文字颜色 2 7" xfId="733"/>
    <cellStyle name="60% - 强调文字颜色 2 8" xfId="734"/>
    <cellStyle name="60% - 强调文字颜色 2 9" xfId="735"/>
    <cellStyle name="60% - 强调文字颜色 3 2" xfId="736"/>
    <cellStyle name="60% - 强调文字颜色 3 2 10" xfId="737"/>
    <cellStyle name="60% - 强调文字颜色 3 2 11" xfId="738"/>
    <cellStyle name="60% - 强调文字颜色 3 2 12" xfId="739"/>
    <cellStyle name="60% - 强调文字颜色 3 2 13" xfId="740"/>
    <cellStyle name="60% - 强调文字颜色 3 2 14" xfId="741"/>
    <cellStyle name="60% - 强调文字颜色 3 2 15" xfId="742"/>
    <cellStyle name="60% - 强调文字颜色 3 2 16" xfId="743"/>
    <cellStyle name="60% - 强调文字颜色 3 2 17" xfId="744"/>
    <cellStyle name="60% - 强调文字颜色 3 2 18" xfId="745"/>
    <cellStyle name="60% - 强调文字颜色 3 2 19" xfId="746"/>
    <cellStyle name="60% - 强调文字颜色 3 2 2" xfId="747"/>
    <cellStyle name="60% - 强调文字颜色 3 2 2 2" xfId="748"/>
    <cellStyle name="60% - 强调文字颜色 3 2 2 3" xfId="749"/>
    <cellStyle name="60% - 强调文字颜色 3 2 2 4" xfId="750"/>
    <cellStyle name="60% - 强调文字颜色 3 2 2 5" xfId="751"/>
    <cellStyle name="60% - 强调文字颜色 3 2 20" xfId="752"/>
    <cellStyle name="60% - 强调文字颜色 3 2 21" xfId="753"/>
    <cellStyle name="60% - 强调文字颜色 3 2 22" xfId="754"/>
    <cellStyle name="60% - 强调文字颜色 3 2 23" xfId="755"/>
    <cellStyle name="60% - 强调文字颜色 3 2 24" xfId="756"/>
    <cellStyle name="60% - 强调文字颜色 3 2 25" xfId="757"/>
    <cellStyle name="60% - 强调文字颜色 3 2 26" xfId="758"/>
    <cellStyle name="60% - 强调文字颜色 3 2 27" xfId="759"/>
    <cellStyle name="60% - 强调文字颜色 3 2 28" xfId="760"/>
    <cellStyle name="60% - 强调文字颜色 3 2 29" xfId="761"/>
    <cellStyle name="60% - 强调文字颜色 3 2 3" xfId="762"/>
    <cellStyle name="60% - 强调文字颜色 3 2 3 2" xfId="763"/>
    <cellStyle name="60% - 强调文字颜色 3 2 30" xfId="764"/>
    <cellStyle name="60% - 强调文字颜色 3 2 31" xfId="765"/>
    <cellStyle name="60% - 强调文字颜色 3 2 32" xfId="766"/>
    <cellStyle name="60% - 强调文字颜色 3 2 33" xfId="767"/>
    <cellStyle name="60% - 强调文字颜色 3 2 34" xfId="768"/>
    <cellStyle name="60% - 强调文字颜色 3 2 35" xfId="769"/>
    <cellStyle name="60% - 强调文字颜色 3 2 36" xfId="770"/>
    <cellStyle name="60% - 强调文字颜色 3 2 37" xfId="771"/>
    <cellStyle name="60% - 强调文字颜色 3 2 38" xfId="772"/>
    <cellStyle name="60% - 强调文字颜色 3 2 39" xfId="773"/>
    <cellStyle name="60% - 强调文字颜色 3 2 4" xfId="774"/>
    <cellStyle name="60% - 强调文字颜色 3 2 40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2 9" xfId="780"/>
    <cellStyle name="60% - 强调文字颜色 3 3" xfId="781"/>
    <cellStyle name="60% - 强调文字颜色 3 4" xfId="782"/>
    <cellStyle name="60% - 强调文字颜色 3 5" xfId="783"/>
    <cellStyle name="60% - 强调文字颜色 3 6" xfId="784"/>
    <cellStyle name="60% - 强调文字颜色 3 7" xfId="785"/>
    <cellStyle name="60% - 强调文字颜色 3 8" xfId="786"/>
    <cellStyle name="60% - 强调文字颜色 3 9" xfId="787"/>
    <cellStyle name="60% - 强调文字颜色 4 2" xfId="788"/>
    <cellStyle name="60% - 强调文字颜色 4 2 10" xfId="789"/>
    <cellStyle name="60% - 强调文字颜色 4 2 11" xfId="790"/>
    <cellStyle name="60% - 强调文字颜色 4 2 12" xfId="791"/>
    <cellStyle name="60% - 强调文字颜色 4 2 13" xfId="792"/>
    <cellStyle name="60% - 强调文字颜色 4 2 14" xfId="793"/>
    <cellStyle name="60% - 强调文字颜色 4 2 15" xfId="794"/>
    <cellStyle name="60% - 强调文字颜色 4 2 16" xfId="795"/>
    <cellStyle name="60% - 强调文字颜色 4 2 17" xfId="796"/>
    <cellStyle name="60% - 强调文字颜色 4 2 18" xfId="797"/>
    <cellStyle name="60% - 强调文字颜色 4 2 19" xfId="798"/>
    <cellStyle name="60% - 强调文字颜色 4 2 2" xfId="799"/>
    <cellStyle name="60% - 强调文字颜色 4 2 2 2" xfId="800"/>
    <cellStyle name="60% - 强调文字颜色 4 2 2 3" xfId="801"/>
    <cellStyle name="60% - 强调文字颜色 4 2 2 4" xfId="802"/>
    <cellStyle name="60% - 强调文字颜色 4 2 2 5" xfId="803"/>
    <cellStyle name="60% - 强调文字颜色 4 2 20" xfId="804"/>
    <cellStyle name="60% - 强调文字颜色 4 2 21" xfId="805"/>
    <cellStyle name="60% - 强调文字颜色 4 2 22" xfId="806"/>
    <cellStyle name="60% - 强调文字颜色 4 2 23" xfId="807"/>
    <cellStyle name="60% - 强调文字颜色 4 2 24" xfId="808"/>
    <cellStyle name="60% - 强调文字颜色 4 2 25" xfId="809"/>
    <cellStyle name="60% - 强调文字颜色 4 2 26" xfId="810"/>
    <cellStyle name="60% - 强调文字颜色 4 2 27" xfId="811"/>
    <cellStyle name="60% - 强调文字颜色 4 2 28" xfId="812"/>
    <cellStyle name="60% - 强调文字颜色 4 2 29" xfId="813"/>
    <cellStyle name="60% - 强调文字颜色 4 2 3" xfId="814"/>
    <cellStyle name="60% - 强调文字颜色 4 2 3 2" xfId="815"/>
    <cellStyle name="60% - 强调文字颜色 4 2 30" xfId="816"/>
    <cellStyle name="60% - 强调文字颜色 4 2 31" xfId="817"/>
    <cellStyle name="60% - 强调文字颜色 4 2 32" xfId="818"/>
    <cellStyle name="60% - 强调文字颜色 4 2 33" xfId="819"/>
    <cellStyle name="60% - 强调文字颜色 4 2 34" xfId="820"/>
    <cellStyle name="60% - 强调文字颜色 4 2 35" xfId="821"/>
    <cellStyle name="60% - 强调文字颜色 4 2 36" xfId="822"/>
    <cellStyle name="60% - 强调文字颜色 4 2 37" xfId="823"/>
    <cellStyle name="60% - 强调文字颜色 4 2 38" xfId="824"/>
    <cellStyle name="60% - 强调文字颜色 4 2 39" xfId="825"/>
    <cellStyle name="60% - 强调文字颜色 4 2 4" xfId="826"/>
    <cellStyle name="60% - 强调文字颜色 4 2 40" xfId="827"/>
    <cellStyle name="60% - 强调文字颜色 4 2 5" xfId="828"/>
    <cellStyle name="60% - 强调文字颜色 4 2 6" xfId="829"/>
    <cellStyle name="60% - 强调文字颜色 4 2 7" xfId="830"/>
    <cellStyle name="60% - 强调文字颜色 4 2 8" xfId="831"/>
    <cellStyle name="60% - 强调文字颜色 4 2 9" xfId="832"/>
    <cellStyle name="60% - 强调文字颜色 4 3" xfId="833"/>
    <cellStyle name="60% - 强调文字颜色 4 4" xfId="834"/>
    <cellStyle name="60% - 强调文字颜色 4 5" xfId="835"/>
    <cellStyle name="60% - 强调文字颜色 4 6" xfId="836"/>
    <cellStyle name="60% - 强调文字颜色 4 7" xfId="837"/>
    <cellStyle name="60% - 强调文字颜色 4 8" xfId="838"/>
    <cellStyle name="60% - 强调文字颜色 4 9" xfId="839"/>
    <cellStyle name="60% - 强调文字颜色 5 2" xfId="840"/>
    <cellStyle name="60% - 强调文字颜色 5 2 10" xfId="841"/>
    <cellStyle name="60% - 强调文字颜色 5 2 11" xfId="842"/>
    <cellStyle name="60% - 强调文字颜色 5 2 12" xfId="843"/>
    <cellStyle name="60% - 强调文字颜色 5 2 13" xfId="844"/>
    <cellStyle name="60% - 强调文字颜色 5 2 14" xfId="845"/>
    <cellStyle name="60% - 强调文字颜色 5 2 15" xfId="846"/>
    <cellStyle name="60% - 强调文字颜色 5 2 16" xfId="847"/>
    <cellStyle name="60% - 强调文字颜色 5 2 17" xfId="848"/>
    <cellStyle name="60% - 强调文字颜色 5 2 18" xfId="849"/>
    <cellStyle name="60% - 强调文字颜色 5 2 19" xfId="850"/>
    <cellStyle name="60% - 强调文字颜色 5 2 2" xfId="851"/>
    <cellStyle name="60% - 强调文字颜色 5 2 2 2" xfId="852"/>
    <cellStyle name="60% - 强调文字颜色 5 2 20" xfId="853"/>
    <cellStyle name="60% - 强调文字颜色 5 2 21" xfId="854"/>
    <cellStyle name="60% - 强调文字颜色 5 2 22" xfId="855"/>
    <cellStyle name="60% - 强调文字颜色 5 2 23" xfId="856"/>
    <cellStyle name="60% - 强调文字颜色 5 2 24" xfId="857"/>
    <cellStyle name="60% - 强调文字颜色 5 2 25" xfId="858"/>
    <cellStyle name="60% - 强调文字颜色 5 2 26" xfId="859"/>
    <cellStyle name="60% - 强调文字颜色 5 2 27" xfId="860"/>
    <cellStyle name="60% - 强调文字颜色 5 2 28" xfId="861"/>
    <cellStyle name="60% - 强调文字颜色 5 2 29" xfId="862"/>
    <cellStyle name="60% - 强调文字颜色 5 2 3" xfId="863"/>
    <cellStyle name="60% - 强调文字颜色 5 2 3 2" xfId="864"/>
    <cellStyle name="60% - 强调文字颜色 5 2 30" xfId="865"/>
    <cellStyle name="60% - 强调文字颜色 5 2 31" xfId="866"/>
    <cellStyle name="60% - 强调文字颜色 5 2 32" xfId="867"/>
    <cellStyle name="60% - 强调文字颜色 5 2 33" xfId="868"/>
    <cellStyle name="60% - 强调文字颜色 5 2 34" xfId="869"/>
    <cellStyle name="60% - 强调文字颜色 5 2 35" xfId="870"/>
    <cellStyle name="60% - 强调文字颜色 5 2 36" xfId="871"/>
    <cellStyle name="60% - 强调文字颜色 5 2 37" xfId="872"/>
    <cellStyle name="60% - 强调文字颜色 5 2 4" xfId="873"/>
    <cellStyle name="60% - 强调文字颜色 5 2 5" xfId="874"/>
    <cellStyle name="60% - 强调文字颜色 5 2 6" xfId="875"/>
    <cellStyle name="60% - 强调文字颜色 5 2 7" xfId="876"/>
    <cellStyle name="60% - 强调文字颜色 5 2 8" xfId="877"/>
    <cellStyle name="60% - 强调文字颜色 5 2 9" xfId="878"/>
    <cellStyle name="60% - 强调文字颜色 5 3" xfId="879"/>
    <cellStyle name="60% - 强调文字颜色 5 4" xfId="880"/>
    <cellStyle name="60% - 强调文字颜色 5 5" xfId="881"/>
    <cellStyle name="60% - 强调文字颜色 5 6" xfId="882"/>
    <cellStyle name="60% - 强调文字颜色 5 7" xfId="883"/>
    <cellStyle name="60% - 强调文字颜色 5 8" xfId="884"/>
    <cellStyle name="60% - 强调文字颜色 5 9" xfId="885"/>
    <cellStyle name="60% - 强调文字颜色 6 2" xfId="886"/>
    <cellStyle name="60% - 强调文字颜色 6 2 10" xfId="887"/>
    <cellStyle name="60% - 强调文字颜色 6 2 11" xfId="888"/>
    <cellStyle name="60% - 强调文字颜色 6 2 12" xfId="889"/>
    <cellStyle name="60% - 强调文字颜色 6 2 13" xfId="890"/>
    <cellStyle name="60% - 强调文字颜色 6 2 14" xfId="891"/>
    <cellStyle name="60% - 强调文字颜色 6 2 15" xfId="892"/>
    <cellStyle name="60% - 强调文字颜色 6 2 16" xfId="893"/>
    <cellStyle name="60% - 强调文字颜色 6 2 17" xfId="894"/>
    <cellStyle name="60% - 强调文字颜色 6 2 18" xfId="895"/>
    <cellStyle name="60% - 强调文字颜色 6 2 19" xfId="896"/>
    <cellStyle name="60% - 强调文字颜色 6 2 2" xfId="897"/>
    <cellStyle name="60% - 强调文字颜色 6 2 2 2" xfId="898"/>
    <cellStyle name="60% - 强调文字颜色 6 2 2 3" xfId="899"/>
    <cellStyle name="60% - 强调文字颜色 6 2 2 4" xfId="900"/>
    <cellStyle name="60% - 强调文字颜色 6 2 2 5" xfId="901"/>
    <cellStyle name="60% - 强调文字颜色 6 2 20" xfId="902"/>
    <cellStyle name="60% - 强调文字颜色 6 2 21" xfId="903"/>
    <cellStyle name="60% - 强调文字颜色 6 2 22" xfId="904"/>
    <cellStyle name="60% - 强调文字颜色 6 2 23" xfId="905"/>
    <cellStyle name="60% - 强调文字颜色 6 2 24" xfId="906"/>
    <cellStyle name="60% - 强调文字颜色 6 2 25" xfId="907"/>
    <cellStyle name="60% - 强调文字颜色 6 2 26" xfId="908"/>
    <cellStyle name="60% - 强调文字颜色 6 2 27" xfId="909"/>
    <cellStyle name="60% - 强调文字颜色 6 2 28" xfId="910"/>
    <cellStyle name="60% - 强调文字颜色 6 2 29" xfId="911"/>
    <cellStyle name="60% - 强调文字颜色 6 2 3" xfId="912"/>
    <cellStyle name="60% - 强调文字颜色 6 2 3 2" xfId="913"/>
    <cellStyle name="60% - 强调文字颜色 6 2 30" xfId="914"/>
    <cellStyle name="60% - 强调文字颜色 6 2 31" xfId="915"/>
    <cellStyle name="60% - 强调文字颜色 6 2 32" xfId="916"/>
    <cellStyle name="60% - 强调文字颜色 6 2 33" xfId="917"/>
    <cellStyle name="60% - 强调文字颜色 6 2 34" xfId="918"/>
    <cellStyle name="60% - 强调文字颜色 6 2 35" xfId="919"/>
    <cellStyle name="60% - 强调文字颜色 6 2 36" xfId="920"/>
    <cellStyle name="60% - 强调文字颜色 6 2 37" xfId="921"/>
    <cellStyle name="60% - 强调文字颜色 6 2 38" xfId="922"/>
    <cellStyle name="60% - 强调文字颜色 6 2 39" xfId="923"/>
    <cellStyle name="60% - 强调文字颜色 6 2 4" xfId="924"/>
    <cellStyle name="60% - 强调文字颜色 6 2 40" xfId="925"/>
    <cellStyle name="60% - 强调文字颜色 6 2 5" xfId="926"/>
    <cellStyle name="60% - 强调文字颜色 6 2 6" xfId="927"/>
    <cellStyle name="60% - 强调文字颜色 6 2 7" xfId="928"/>
    <cellStyle name="60% - 强调文字颜色 6 2 8" xfId="929"/>
    <cellStyle name="60% - 强调文字颜色 6 2 9" xfId="930"/>
    <cellStyle name="60% - 强调文字颜色 6 3" xfId="931"/>
    <cellStyle name="60% - 强调文字颜色 6 4" xfId="932"/>
    <cellStyle name="60% - 强调文字颜色 6 5" xfId="933"/>
    <cellStyle name="60% - 强调文字颜色 6 6" xfId="934"/>
    <cellStyle name="60% - 强调文字颜色 6 7" xfId="935"/>
    <cellStyle name="60% - 强调文字颜色 6 8" xfId="936"/>
    <cellStyle name="60% - 强调文字颜色 6 9" xfId="937"/>
    <cellStyle name="_ET_STYLE_NoName_00_" xfId="938"/>
    <cellStyle name="ColLevel_0" xfId="939"/>
    <cellStyle name="Grey" xfId="940"/>
    <cellStyle name="Input [yellow]" xfId="941"/>
    <cellStyle name="Normal - Style1" xfId="942"/>
    <cellStyle name="Normal_0105第二套审计报表定稿" xfId="943"/>
    <cellStyle name="Percent [2]" xfId="944"/>
    <cellStyle name="RowLevel_0" xfId="945"/>
    <cellStyle name="千位[0]_laroux" xfId="946"/>
    <cellStyle name="千位_laroux" xfId="947"/>
    <cellStyle name="千分位[0]_ 白土" xfId="948"/>
    <cellStyle name="千分位_ 白土" xfId="949"/>
    <cellStyle name="好 2" xfId="950"/>
    <cellStyle name="好 2 10" xfId="951"/>
    <cellStyle name="好 2 11" xfId="952"/>
    <cellStyle name="好 2 12" xfId="953"/>
    <cellStyle name="好 2 13" xfId="954"/>
    <cellStyle name="好 2 14" xfId="955"/>
    <cellStyle name="好 2 15" xfId="956"/>
    <cellStyle name="好 2 16" xfId="957"/>
    <cellStyle name="好 2 17" xfId="958"/>
    <cellStyle name="好 2 18" xfId="959"/>
    <cellStyle name="好 2 19" xfId="960"/>
    <cellStyle name="好 2 2" xfId="961"/>
    <cellStyle name="好 2 2 2" xfId="962"/>
    <cellStyle name="好 2 20" xfId="963"/>
    <cellStyle name="好 2 21" xfId="964"/>
    <cellStyle name="好 2 22" xfId="965"/>
    <cellStyle name="好 2 23" xfId="966"/>
    <cellStyle name="好 2 24" xfId="967"/>
    <cellStyle name="好 2 25" xfId="968"/>
    <cellStyle name="好 2 26" xfId="969"/>
    <cellStyle name="好 2 27" xfId="970"/>
    <cellStyle name="好 2 28" xfId="971"/>
    <cellStyle name="好 2 29" xfId="972"/>
    <cellStyle name="好 2 3" xfId="973"/>
    <cellStyle name="好 2 3 2" xfId="974"/>
    <cellStyle name="好 2 30" xfId="975"/>
    <cellStyle name="好 2 31" xfId="976"/>
    <cellStyle name="好 2 32" xfId="977"/>
    <cellStyle name="好 2 33" xfId="978"/>
    <cellStyle name="好 2 34" xfId="979"/>
    <cellStyle name="好 2 35" xfId="980"/>
    <cellStyle name="好 2 36" xfId="981"/>
    <cellStyle name="好 2 37" xfId="982"/>
    <cellStyle name="好 2 4" xfId="983"/>
    <cellStyle name="好 2 5" xfId="984"/>
    <cellStyle name="好 2 6" xfId="985"/>
    <cellStyle name="好 2 7" xfId="986"/>
    <cellStyle name="好 2 8" xfId="987"/>
    <cellStyle name="好 2 9" xfId="988"/>
    <cellStyle name="好 3" xfId="989"/>
    <cellStyle name="好 4" xfId="990"/>
    <cellStyle name="好 5" xfId="991"/>
    <cellStyle name="好 6" xfId="992"/>
    <cellStyle name="好 7" xfId="993"/>
    <cellStyle name="好 8" xfId="994"/>
    <cellStyle name="好 9" xfId="995"/>
    <cellStyle name="差 2" xfId="996"/>
    <cellStyle name="差 2 10" xfId="997"/>
    <cellStyle name="差 2 11" xfId="998"/>
    <cellStyle name="差 2 12" xfId="999"/>
    <cellStyle name="差 2 13" xfId="1000"/>
    <cellStyle name="差 2 14" xfId="1001"/>
    <cellStyle name="差 2 15" xfId="1002"/>
    <cellStyle name="差 2 16" xfId="1003"/>
    <cellStyle name="差 2 17" xfId="1004"/>
    <cellStyle name="差 2 18" xfId="1005"/>
    <cellStyle name="差 2 19" xfId="1006"/>
    <cellStyle name="差 2 2" xfId="1007"/>
    <cellStyle name="差 2 2 2" xfId="1008"/>
    <cellStyle name="差 2 20" xfId="1009"/>
    <cellStyle name="差 2 21" xfId="1010"/>
    <cellStyle name="差 2 22" xfId="1011"/>
    <cellStyle name="差 2 23" xfId="1012"/>
    <cellStyle name="差 2 24" xfId="1013"/>
    <cellStyle name="差 2 25" xfId="1014"/>
    <cellStyle name="差 2 26" xfId="1015"/>
    <cellStyle name="差 2 27" xfId="1016"/>
    <cellStyle name="差 2 28" xfId="1017"/>
    <cellStyle name="差 2 29" xfId="1018"/>
    <cellStyle name="差 2 3" xfId="1019"/>
    <cellStyle name="差 2 3 2" xfId="1020"/>
    <cellStyle name="差 2 30" xfId="1021"/>
    <cellStyle name="差 2 31" xfId="1022"/>
    <cellStyle name="差 2 32" xfId="1023"/>
    <cellStyle name="差 2 33" xfId="1024"/>
    <cellStyle name="差 2 34" xfId="1025"/>
    <cellStyle name="差 2 35" xfId="1026"/>
    <cellStyle name="差 2 36" xfId="1027"/>
    <cellStyle name="差 2 37" xfId="1028"/>
    <cellStyle name="差 2 4" xfId="1029"/>
    <cellStyle name="差 2 5" xfId="1030"/>
    <cellStyle name="差 2 6" xfId="1031"/>
    <cellStyle name="差 2 7" xfId="1032"/>
    <cellStyle name="差 2 8" xfId="1033"/>
    <cellStyle name="差 2 9" xfId="1034"/>
    <cellStyle name="差 3" xfId="1035"/>
    <cellStyle name="差 4" xfId="1036"/>
    <cellStyle name="差 5" xfId="1037"/>
    <cellStyle name="差 6" xfId="1038"/>
    <cellStyle name="差 7" xfId="1039"/>
    <cellStyle name="差 8" xfId="1040"/>
    <cellStyle name="差 9" xfId="1041"/>
    <cellStyle name="常规 10" xfId="1042"/>
    <cellStyle name="常规 10 2" xfId="1043"/>
    <cellStyle name="常规 10 3" xfId="1044"/>
    <cellStyle name="常规 10 4" xfId="1045"/>
    <cellStyle name="常规 10 5" xfId="1046"/>
    <cellStyle name="常规 11" xfId="1047"/>
    <cellStyle name="常规 11 2" xfId="1048"/>
    <cellStyle name="常规 11 3" xfId="1049"/>
    <cellStyle name="常规 11 4" xfId="1050"/>
    <cellStyle name="常规 11 5" xfId="1051"/>
    <cellStyle name="常规 12" xfId="1052"/>
    <cellStyle name="常规 12 2" xfId="1053"/>
    <cellStyle name="常规 12 3" xfId="1054"/>
    <cellStyle name="常规 12 4" xfId="1055"/>
    <cellStyle name="常规 12 5" xfId="1056"/>
    <cellStyle name="常规 13" xfId="1057"/>
    <cellStyle name="常规 13 2" xfId="1058"/>
    <cellStyle name="常规 13 3" xfId="1059"/>
    <cellStyle name="常规 13 4" xfId="1060"/>
    <cellStyle name="常规 13 5" xfId="1061"/>
    <cellStyle name="常规 14" xfId="1062"/>
    <cellStyle name="常规 14 2" xfId="1063"/>
    <cellStyle name="常规 14 3" xfId="1064"/>
    <cellStyle name="常规 14 4" xfId="1065"/>
    <cellStyle name="常规 14 5" xfId="1066"/>
    <cellStyle name="常规 15" xfId="1067"/>
    <cellStyle name="常规 15 2" xfId="1068"/>
    <cellStyle name="常规 16" xfId="1069"/>
    <cellStyle name="常规 16 2" xfId="1070"/>
    <cellStyle name="常规 17" xfId="1071"/>
    <cellStyle name="常规 18" xfId="1072"/>
    <cellStyle name="常规 19" xfId="1073"/>
    <cellStyle name="常规 2" xfId="1074"/>
    <cellStyle name="常规 2 10" xfId="1075"/>
    <cellStyle name="常规 2 11" xfId="1076"/>
    <cellStyle name="常规 2 12" xfId="1077"/>
    <cellStyle name="常规 2 13" xfId="1078"/>
    <cellStyle name="常规 2 14" xfId="1079"/>
    <cellStyle name="常规 2 15" xfId="1080"/>
    <cellStyle name="常规 2 16" xfId="1081"/>
    <cellStyle name="常规 2 17" xfId="1082"/>
    <cellStyle name="常规 2 18" xfId="1083"/>
    <cellStyle name="常规 2 19" xfId="1084"/>
    <cellStyle name="常规 2 2" xfId="1085"/>
    <cellStyle name="常规 2 2 10" xfId="1086"/>
    <cellStyle name="常规 2 2 11" xfId="1087"/>
    <cellStyle name="常规 2 2 12" xfId="1088"/>
    <cellStyle name="常规 2 2 13" xfId="1089"/>
    <cellStyle name="常规 2 2 14" xfId="1090"/>
    <cellStyle name="常规 2 2 15" xfId="1091"/>
    <cellStyle name="常规 2 2 16" xfId="1092"/>
    <cellStyle name="常规 2 2 17" xfId="1093"/>
    <cellStyle name="常规 2 2 18" xfId="1094"/>
    <cellStyle name="常规 2 2 19" xfId="1095"/>
    <cellStyle name="常规 2 2 2" xfId="1096"/>
    <cellStyle name="常规 2 2 2 2" xfId="1097"/>
    <cellStyle name="常规 2 2 2 3" xfId="1098"/>
    <cellStyle name="常规 2 2 2 4" xfId="1099"/>
    <cellStyle name="常规 2 2 2 5" xfId="1100"/>
    <cellStyle name="常规 2 2 20" xfId="1101"/>
    <cellStyle name="常规 2 2 21" xfId="1102"/>
    <cellStyle name="常规 2 2 22" xfId="1103"/>
    <cellStyle name="常规 2 2 23" xfId="1104"/>
    <cellStyle name="常规 2 2 24" xfId="1105"/>
    <cellStyle name="常规 2 2 25" xfId="1106"/>
    <cellStyle name="常规 2 2 26" xfId="1107"/>
    <cellStyle name="常规 2 2 27" xfId="1108"/>
    <cellStyle name="常规 2 2 28" xfId="1109"/>
    <cellStyle name="常规 2 2 29" xfId="1110"/>
    <cellStyle name="常规 2 2 3" xfId="1111"/>
    <cellStyle name="常规 2 2 3 2" xfId="1112"/>
    <cellStyle name="常规 2 2 3 3" xfId="1113"/>
    <cellStyle name="常规 2 2 3 4" xfId="1114"/>
    <cellStyle name="常规 2 2 3 5" xfId="1115"/>
    <cellStyle name="常规 2 2 30" xfId="1116"/>
    <cellStyle name="常规 2 2 31" xfId="1117"/>
    <cellStyle name="常规 2 2 32" xfId="1118"/>
    <cellStyle name="常规 2 2 33" xfId="1119"/>
    <cellStyle name="常规 2 2 34" xfId="1120"/>
    <cellStyle name="常规 2 2 35" xfId="1121"/>
    <cellStyle name="常规 2 2 36" xfId="1122"/>
    <cellStyle name="常规 2 2 37" xfId="1123"/>
    <cellStyle name="常规 2 2 38" xfId="1124"/>
    <cellStyle name="常规 2 2 39" xfId="1125"/>
    <cellStyle name="常规 2 2 4" xfId="1126"/>
    <cellStyle name="常规 2 2 4 2" xfId="1127"/>
    <cellStyle name="常规 2 2 4 3" xfId="1128"/>
    <cellStyle name="常规 2 2 4 4" xfId="1129"/>
    <cellStyle name="常规 2 2 40" xfId="1130"/>
    <cellStyle name="常规 2 2 41" xfId="1131"/>
    <cellStyle name="常规 2 2 42" xfId="1132"/>
    <cellStyle name="常规 2 2 43" xfId="1133"/>
    <cellStyle name="常规 2 2 44" xfId="1134"/>
    <cellStyle name="常规 2 2 5" xfId="1135"/>
    <cellStyle name="常规 2 2 5 2" xfId="1136"/>
    <cellStyle name="常规 2 2 5 3" xfId="1137"/>
    <cellStyle name="常规 2 2 5 4" xfId="1138"/>
    <cellStyle name="常规 2 2 6" xfId="1139"/>
    <cellStyle name="常规 2 2 7" xfId="1140"/>
    <cellStyle name="常规 2 2 8" xfId="1141"/>
    <cellStyle name="常规 2 2 9" xfId="1142"/>
    <cellStyle name="常规 2 20" xfId="1143"/>
    <cellStyle name="常规 2 21" xfId="1144"/>
    <cellStyle name="常规 2 22" xfId="1145"/>
    <cellStyle name="常规 2 23" xfId="1146"/>
    <cellStyle name="常规 2 24" xfId="1147"/>
    <cellStyle name="常规 2 25" xfId="1148"/>
    <cellStyle name="常规 2 26" xfId="1149"/>
    <cellStyle name="常规 2 27" xfId="1150"/>
    <cellStyle name="常规 2 28" xfId="1151"/>
    <cellStyle name="常规 2 29" xfId="1152"/>
    <cellStyle name="常规 2 3" xfId="1153"/>
    <cellStyle name="常规 2 3 10" xfId="1154"/>
    <cellStyle name="常规 2 3 11" xfId="1155"/>
    <cellStyle name="常规 2 3 12" xfId="1156"/>
    <cellStyle name="常规 2 3 13" xfId="1157"/>
    <cellStyle name="常规 2 3 14" xfId="1158"/>
    <cellStyle name="常规 2 3 15" xfId="1159"/>
    <cellStyle name="常规 2 3 16" xfId="1160"/>
    <cellStyle name="常规 2 3 17" xfId="1161"/>
    <cellStyle name="常规 2 3 18" xfId="1162"/>
    <cellStyle name="常规 2 3 19" xfId="1163"/>
    <cellStyle name="常规 2 3 2" xfId="1164"/>
    <cellStyle name="常规 2 3 2 2" xfId="1165"/>
    <cellStyle name="常规 2 3 20" xfId="1166"/>
    <cellStyle name="常规 2 3 21" xfId="1167"/>
    <cellStyle name="常规 2 3 22" xfId="1168"/>
    <cellStyle name="常规 2 3 23" xfId="1169"/>
    <cellStyle name="常规 2 3 24" xfId="1170"/>
    <cellStyle name="常规 2 3 25" xfId="1171"/>
    <cellStyle name="常规 2 3 26" xfId="1172"/>
    <cellStyle name="常规 2 3 3" xfId="1173"/>
    <cellStyle name="常规 2 3 4" xfId="1174"/>
    <cellStyle name="常规 2 3 5" xfId="1175"/>
    <cellStyle name="常规 2 3 6" xfId="1176"/>
    <cellStyle name="常规 2 3 7" xfId="1177"/>
    <cellStyle name="常规 2 3 8" xfId="1178"/>
    <cellStyle name="常规 2 3 9" xfId="1179"/>
    <cellStyle name="常规 2 30" xfId="1180"/>
    <cellStyle name="常规 2 31" xfId="1181"/>
    <cellStyle name="常规 2 32" xfId="1182"/>
    <cellStyle name="常规 2 33" xfId="1183"/>
    <cellStyle name="常规 2 34" xfId="1184"/>
    <cellStyle name="常规 2 34 2" xfId="1185"/>
    <cellStyle name="常规 2 35" xfId="1186"/>
    <cellStyle name="常规 2 36" xfId="1187"/>
    <cellStyle name="常规 2 37" xfId="1188"/>
    <cellStyle name="常规 2 38" xfId="1189"/>
    <cellStyle name="常规 2 39" xfId="1190"/>
    <cellStyle name="常规 2 4" xfId="1191"/>
    <cellStyle name="常规 2 4 2" xfId="1192"/>
    <cellStyle name="常规 2 4 3" xfId="1193"/>
    <cellStyle name="常规 2 4 4" xfId="1194"/>
    <cellStyle name="常规 2 4 5" xfId="1195"/>
    <cellStyle name="常规 2 40" xfId="1196"/>
    <cellStyle name="常规 2 41" xfId="1197"/>
    <cellStyle name="常规 2 42" xfId="1198"/>
    <cellStyle name="常规 2 43" xfId="1199"/>
    <cellStyle name="常规 2 44" xfId="1200"/>
    <cellStyle name="常规 2 45" xfId="1201"/>
    <cellStyle name="常规 2 46" xfId="1202"/>
    <cellStyle name="常规 2 47" xfId="1203"/>
    <cellStyle name="常规 2 48" xfId="1204"/>
    <cellStyle name="常规 2 49" xfId="1205"/>
    <cellStyle name="常规 2 5" xfId="1206"/>
    <cellStyle name="常规 2 5 2" xfId="1207"/>
    <cellStyle name="常规 2 5 3" xfId="1208"/>
    <cellStyle name="常规 2 5 4" xfId="1209"/>
    <cellStyle name="常规 2 50" xfId="1210"/>
    <cellStyle name="常规 2 50 2" xfId="1211"/>
    <cellStyle name="常规 2 51" xfId="1212"/>
    <cellStyle name="常规 2 52" xfId="1213"/>
    <cellStyle name="常规 2 53" xfId="1214"/>
    <cellStyle name="常规 2 54" xfId="1215"/>
    <cellStyle name="常规 2 55" xfId="1216"/>
    <cellStyle name="常规 2 56" xfId="1217"/>
    <cellStyle name="常规 2 57" xfId="1218"/>
    <cellStyle name="常规 2 58" xfId="1219"/>
    <cellStyle name="常规 2 59" xfId="1220"/>
    <cellStyle name="常规 2 6" xfId="1221"/>
    <cellStyle name="常规 2 6 2" xfId="1222"/>
    <cellStyle name="常规 2 6 3" xfId="1223"/>
    <cellStyle name="常规 2 6 4" xfId="1224"/>
    <cellStyle name="常规 2 60" xfId="1225"/>
    <cellStyle name="常规 2 61" xfId="1226"/>
    <cellStyle name="常规 2 62" xfId="1227"/>
    <cellStyle name="常规 2 63" xfId="1228"/>
    <cellStyle name="常规 2 64" xfId="1229"/>
    <cellStyle name="常规 2 65" xfId="1230"/>
    <cellStyle name="常规 2 66" xfId="1231"/>
    <cellStyle name="常规 2 67" xfId="1232"/>
    <cellStyle name="常规 2 68" xfId="1233"/>
    <cellStyle name="常规 2 69" xfId="1234"/>
    <cellStyle name="常规 2 7" xfId="1235"/>
    <cellStyle name="常规 2 70" xfId="1236"/>
    <cellStyle name="常规 2 71" xfId="1237"/>
    <cellStyle name="常规 2 72" xfId="1238"/>
    <cellStyle name="常规 2 73" xfId="1239"/>
    <cellStyle name="常规 2 74" xfId="1240"/>
    <cellStyle name="常规 2 75" xfId="1241"/>
    <cellStyle name="常规 2 76" xfId="1242"/>
    <cellStyle name="常规 2 77" xfId="1243"/>
    <cellStyle name="常规 2 78" xfId="1244"/>
    <cellStyle name="常规 2 79" xfId="1245"/>
    <cellStyle name="常规 2 8" xfId="1246"/>
    <cellStyle name="常规 2 80" xfId="1247"/>
    <cellStyle name="常规 2 81" xfId="1248"/>
    <cellStyle name="常规 2 82" xfId="1249"/>
    <cellStyle name="常规 2 83" xfId="1250"/>
    <cellStyle name="常规 2 84" xfId="1251"/>
    <cellStyle name="常规 2 85" xfId="1252"/>
    <cellStyle name="常规 2 86" xfId="1253"/>
    <cellStyle name="常规 2 9" xfId="1254"/>
    <cellStyle name="常规 20" xfId="1255"/>
    <cellStyle name="常规 21" xfId="1256"/>
    <cellStyle name="常规 22" xfId="1257"/>
    <cellStyle name="常规 23" xfId="1258"/>
    <cellStyle name="常规 24" xfId="1259"/>
    <cellStyle name="常规 25" xfId="1260"/>
    <cellStyle name="常规 26" xfId="1261"/>
    <cellStyle name="常规 27" xfId="1262"/>
    <cellStyle name="常规 28" xfId="1263"/>
    <cellStyle name="常规 29" xfId="1264"/>
    <cellStyle name="常规 3" xfId="1265"/>
    <cellStyle name="常规 3 10" xfId="1266"/>
    <cellStyle name="常规 3 100" xfId="1267"/>
    <cellStyle name="常规 3 101" xfId="1268"/>
    <cellStyle name="常规 3 102" xfId="1269"/>
    <cellStyle name="常规 3 103" xfId="1270"/>
    <cellStyle name="常规 3 104" xfId="1271"/>
    <cellStyle name="常规 3 105" xfId="1272"/>
    <cellStyle name="常规 3 106" xfId="1273"/>
    <cellStyle name="常规 3 107" xfId="1274"/>
    <cellStyle name="常规 3 108" xfId="1275"/>
    <cellStyle name="常规 3 109" xfId="1276"/>
    <cellStyle name="常规 3 11" xfId="1277"/>
    <cellStyle name="常规 3 110" xfId="1278"/>
    <cellStyle name="常规 3 111" xfId="1279"/>
    <cellStyle name="常规 3 112" xfId="1280"/>
    <cellStyle name="常规 3 113" xfId="1281"/>
    <cellStyle name="常规 3 114" xfId="1282"/>
    <cellStyle name="常规 3 115" xfId="1283"/>
    <cellStyle name="常规 3 116" xfId="1284"/>
    <cellStyle name="常规 3 117" xfId="1285"/>
    <cellStyle name="常规 3 118" xfId="1286"/>
    <cellStyle name="常规 3 119" xfId="1287"/>
    <cellStyle name="常规 3 12" xfId="1288"/>
    <cellStyle name="常规 3 120" xfId="1289"/>
    <cellStyle name="常规 3 121" xfId="1290"/>
    <cellStyle name="常规 3 122" xfId="1291"/>
    <cellStyle name="常规 3 123" xfId="1292"/>
    <cellStyle name="常规 3 124" xfId="1293"/>
    <cellStyle name="常规 3 125" xfId="1294"/>
    <cellStyle name="常规 3 126" xfId="1295"/>
    <cellStyle name="常规 3 127" xfId="1296"/>
    <cellStyle name="常规 3 128" xfId="1297"/>
    <cellStyle name="常规 3 129" xfId="1298"/>
    <cellStyle name="常规 3 13" xfId="1299"/>
    <cellStyle name="常规 3 130" xfId="1300"/>
    <cellStyle name="常规 3 14" xfId="1301"/>
    <cellStyle name="常规 3 15" xfId="1302"/>
    <cellStyle name="常规 3 16" xfId="1303"/>
    <cellStyle name="常规 3 17" xfId="1304"/>
    <cellStyle name="常规 3 18" xfId="1305"/>
    <cellStyle name="常规 3 19" xfId="1306"/>
    <cellStyle name="常规 3 2" xfId="1307"/>
    <cellStyle name="常规 3 2 10" xfId="1308"/>
    <cellStyle name="常规 3 2 11" xfId="1309"/>
    <cellStyle name="常规 3 2 12" xfId="1310"/>
    <cellStyle name="常规 3 2 13" xfId="1311"/>
    <cellStyle name="常规 3 2 14" xfId="1312"/>
    <cellStyle name="常规 3 2 15" xfId="1313"/>
    <cellStyle name="常规 3 2 16" xfId="1314"/>
    <cellStyle name="常规 3 2 17" xfId="1315"/>
    <cellStyle name="常规 3 2 18" xfId="1316"/>
    <cellStyle name="常规 3 2 19" xfId="1317"/>
    <cellStyle name="常规 3 2 2" xfId="1318"/>
    <cellStyle name="常规 3 2 2 2" xfId="1319"/>
    <cellStyle name="常规 3 2 20" xfId="1320"/>
    <cellStyle name="常规 3 2 21" xfId="1321"/>
    <cellStyle name="常规 3 2 22" xfId="1322"/>
    <cellStyle name="常规 3 2 23" xfId="1323"/>
    <cellStyle name="常规 3 2 24" xfId="1324"/>
    <cellStyle name="常规 3 2 25" xfId="1325"/>
    <cellStyle name="常规 3 2 26" xfId="1326"/>
    <cellStyle name="常规 3 2 27" xfId="1327"/>
    <cellStyle name="常规 3 2 28" xfId="1328"/>
    <cellStyle name="常规 3 2 29" xfId="1329"/>
    <cellStyle name="常规 3 2 3" xfId="1330"/>
    <cellStyle name="常规 3 2 3 2" xfId="1331"/>
    <cellStyle name="常规 3 2 30" xfId="1332"/>
    <cellStyle name="常规 3 2 31" xfId="1333"/>
    <cellStyle name="常规 3 2 32" xfId="1334"/>
    <cellStyle name="常规 3 2 33" xfId="1335"/>
    <cellStyle name="常规 3 2 34" xfId="1336"/>
    <cellStyle name="常规 3 2 35" xfId="1337"/>
    <cellStyle name="常规 3 2 36" xfId="1338"/>
    <cellStyle name="常规 3 2 37" xfId="1339"/>
    <cellStyle name="常规 3 2 38" xfId="1340"/>
    <cellStyle name="常规 3 2 39" xfId="1341"/>
    <cellStyle name="常规 3 2 4" xfId="1342"/>
    <cellStyle name="常规 3 2 40" xfId="1343"/>
    <cellStyle name="常规 3 2 41" xfId="1344"/>
    <cellStyle name="常规 3 2 5" xfId="1345"/>
    <cellStyle name="常规 3 2 6" xfId="1346"/>
    <cellStyle name="常规 3 2 7" xfId="1347"/>
    <cellStyle name="常规 3 2 8" xfId="1348"/>
    <cellStyle name="常规 3 2 9" xfId="1349"/>
    <cellStyle name="常规 3 20" xfId="1350"/>
    <cellStyle name="常规 3 21" xfId="1351"/>
    <cellStyle name="常规 3 22" xfId="1352"/>
    <cellStyle name="常规 3 23" xfId="1353"/>
    <cellStyle name="常规 3 24" xfId="1354"/>
    <cellStyle name="常规 3 25" xfId="1355"/>
    <cellStyle name="常规 3 26" xfId="1356"/>
    <cellStyle name="常规 3 27" xfId="1357"/>
    <cellStyle name="常规 3 28" xfId="1358"/>
    <cellStyle name="常规 3 29" xfId="1359"/>
    <cellStyle name="常规 3 3" xfId="1360"/>
    <cellStyle name="常规 3 3 10" xfId="1361"/>
    <cellStyle name="常规 3 3 11" xfId="1362"/>
    <cellStyle name="常规 3 3 12" xfId="1363"/>
    <cellStyle name="常规 3 3 13" xfId="1364"/>
    <cellStyle name="常规 3 3 14" xfId="1365"/>
    <cellStyle name="常规 3 3 15" xfId="1366"/>
    <cellStyle name="常规 3 3 16" xfId="1367"/>
    <cellStyle name="常规 3 3 17" xfId="1368"/>
    <cellStyle name="常规 3 3 18" xfId="1369"/>
    <cellStyle name="常规 3 3 19" xfId="1370"/>
    <cellStyle name="常规 3 3 2" xfId="1371"/>
    <cellStyle name="常规 3 3 20" xfId="1372"/>
    <cellStyle name="常规 3 3 21" xfId="1373"/>
    <cellStyle name="常规 3 3 22" xfId="1374"/>
    <cellStyle name="常规 3 3 23" xfId="1375"/>
    <cellStyle name="常规 3 3 24" xfId="1376"/>
    <cellStyle name="常规 3 3 25" xfId="1377"/>
    <cellStyle name="常规 3 3 26" xfId="1378"/>
    <cellStyle name="常规 3 3 27" xfId="1379"/>
    <cellStyle name="常规 3 3 28" xfId="1380"/>
    <cellStyle name="常规 3 3 29" xfId="1381"/>
    <cellStyle name="常规 3 3 3" xfId="1382"/>
    <cellStyle name="常规 3 3 30" xfId="1383"/>
    <cellStyle name="常规 3 3 31" xfId="1384"/>
    <cellStyle name="常规 3 3 32" xfId="1385"/>
    <cellStyle name="常规 3 3 33" xfId="1386"/>
    <cellStyle name="常规 3 3 4" xfId="1387"/>
    <cellStyle name="常规 3 3 5" xfId="1388"/>
    <cellStyle name="常规 3 3 6" xfId="1389"/>
    <cellStyle name="常规 3 3 7" xfId="1390"/>
    <cellStyle name="常规 3 3 8" xfId="1391"/>
    <cellStyle name="常规 3 3 9" xfId="1392"/>
    <cellStyle name="常规 3 30" xfId="1393"/>
    <cellStyle name="常规 3 31" xfId="1394"/>
    <cellStyle name="常规 3 32" xfId="1395"/>
    <cellStyle name="常规 3 33" xfId="1396"/>
    <cellStyle name="常规 3 34" xfId="1397"/>
    <cellStyle name="常规 3 35" xfId="1398"/>
    <cellStyle name="常规 3 36" xfId="1399"/>
    <cellStyle name="常规 3 37" xfId="1400"/>
    <cellStyle name="常规 3 38" xfId="1401"/>
    <cellStyle name="常规 3 39" xfId="1402"/>
    <cellStyle name="常规 3 4" xfId="1403"/>
    <cellStyle name="常规 3 4 10" xfId="1404"/>
    <cellStyle name="常规 3 4 11" xfId="1405"/>
    <cellStyle name="常规 3 4 12" xfId="1406"/>
    <cellStyle name="常规 3 4 13" xfId="1407"/>
    <cellStyle name="常规 3 4 14" xfId="1408"/>
    <cellStyle name="常规 3 4 15" xfId="1409"/>
    <cellStyle name="常规 3 4 16" xfId="1410"/>
    <cellStyle name="常规 3 4 17" xfId="1411"/>
    <cellStyle name="常规 3 4 18" xfId="1412"/>
    <cellStyle name="常规 3 4 19" xfId="1413"/>
    <cellStyle name="常规 3 4 2" xfId="1414"/>
    <cellStyle name="常规 3 4 20" xfId="1415"/>
    <cellStyle name="常规 3 4 3" xfId="1416"/>
    <cellStyle name="常规 3 4 4" xfId="1417"/>
    <cellStyle name="常规 3 4 5" xfId="1418"/>
    <cellStyle name="常规 3 4 6" xfId="1419"/>
    <cellStyle name="常规 3 4 7" xfId="1420"/>
    <cellStyle name="常规 3 4 8" xfId="1421"/>
    <cellStyle name="常规 3 4 9" xfId="1422"/>
    <cellStyle name="常规 3 40" xfId="1423"/>
    <cellStyle name="常规 3 41" xfId="1424"/>
    <cellStyle name="常规 3 42" xfId="1425"/>
    <cellStyle name="常规 3 43" xfId="1426"/>
    <cellStyle name="常规 3 44" xfId="1427"/>
    <cellStyle name="常规 3 45" xfId="1428"/>
    <cellStyle name="常规 3 46" xfId="1429"/>
    <cellStyle name="常规 3 47" xfId="1430"/>
    <cellStyle name="常规 3 48" xfId="1431"/>
    <cellStyle name="常规 3 49" xfId="1432"/>
    <cellStyle name="常规 3 5" xfId="1433"/>
    <cellStyle name="常规 3 5 10" xfId="1434"/>
    <cellStyle name="常规 3 5 11" xfId="1435"/>
    <cellStyle name="常规 3 5 12" xfId="1436"/>
    <cellStyle name="常规 3 5 13" xfId="1437"/>
    <cellStyle name="常规 3 5 14" xfId="1438"/>
    <cellStyle name="常规 3 5 15" xfId="1439"/>
    <cellStyle name="常规 3 5 16" xfId="1440"/>
    <cellStyle name="常规 3 5 17" xfId="1441"/>
    <cellStyle name="常规 3 5 18" xfId="1442"/>
    <cellStyle name="常规 3 5 19" xfId="1443"/>
    <cellStyle name="常规 3 5 2" xfId="1444"/>
    <cellStyle name="常规 3 5 3" xfId="1445"/>
    <cellStyle name="常规 3 5 4" xfId="1446"/>
    <cellStyle name="常规 3 5 5" xfId="1447"/>
    <cellStyle name="常规 3 5 6" xfId="1448"/>
    <cellStyle name="常规 3 5 7" xfId="1449"/>
    <cellStyle name="常规 3 5 8" xfId="1450"/>
    <cellStyle name="常规 3 5 9" xfId="1451"/>
    <cellStyle name="常规 3 50" xfId="1452"/>
    <cellStyle name="常规 3 51" xfId="1453"/>
    <cellStyle name="常规 3 52" xfId="1454"/>
    <cellStyle name="常规 3 53" xfId="1455"/>
    <cellStyle name="常规 3 54" xfId="1456"/>
    <cellStyle name="常规 3 55" xfId="1457"/>
    <cellStyle name="常规 3 56" xfId="1458"/>
    <cellStyle name="常规 3 57" xfId="1459"/>
    <cellStyle name="常规 3 58" xfId="1460"/>
    <cellStyle name="常规 3 58 2" xfId="1461"/>
    <cellStyle name="常规 3 59" xfId="1462"/>
    <cellStyle name="常规 3 6" xfId="1463"/>
    <cellStyle name="常规 3 6 10" xfId="1464"/>
    <cellStyle name="常规 3 6 11" xfId="1465"/>
    <cellStyle name="常规 3 6 12" xfId="1466"/>
    <cellStyle name="常规 3 6 13" xfId="1467"/>
    <cellStyle name="常规 3 6 14" xfId="1468"/>
    <cellStyle name="常规 3 6 15" xfId="1469"/>
    <cellStyle name="常规 3 6 16" xfId="1470"/>
    <cellStyle name="常规 3 6 17" xfId="1471"/>
    <cellStyle name="常规 3 6 18" xfId="1472"/>
    <cellStyle name="常规 3 6 19" xfId="1473"/>
    <cellStyle name="常规 3 6 2" xfId="1474"/>
    <cellStyle name="常规 3 6 3" xfId="1475"/>
    <cellStyle name="常规 3 6 4" xfId="1476"/>
    <cellStyle name="常规 3 6 5" xfId="1477"/>
    <cellStyle name="常规 3 6 6" xfId="1478"/>
    <cellStyle name="常规 3 6 7" xfId="1479"/>
    <cellStyle name="常规 3 6 8" xfId="1480"/>
    <cellStyle name="常规 3 6 9" xfId="1481"/>
    <cellStyle name="常规 3 60" xfId="1482"/>
    <cellStyle name="常规 3 61" xfId="1483"/>
    <cellStyle name="常规 3 62" xfId="1484"/>
    <cellStyle name="常规 3 62 2" xfId="1485"/>
    <cellStyle name="常规 3 63" xfId="1486"/>
    <cellStyle name="常规 3 64" xfId="1487"/>
    <cellStyle name="常规 3 65" xfId="1488"/>
    <cellStyle name="常规 3 66" xfId="1489"/>
    <cellStyle name="常规 3 67" xfId="1490"/>
    <cellStyle name="常规 3 68" xfId="1491"/>
    <cellStyle name="常规 3 69" xfId="1492"/>
    <cellStyle name="常规 3 69 2" xfId="1493"/>
    <cellStyle name="常规 3 7" xfId="1494"/>
    <cellStyle name="常规 3 7 10" xfId="1495"/>
    <cellStyle name="常规 3 7 11" xfId="1496"/>
    <cellStyle name="常规 3 7 12" xfId="1497"/>
    <cellStyle name="常规 3 7 13" xfId="1498"/>
    <cellStyle name="常规 3 7 14" xfId="1499"/>
    <cellStyle name="常规 3 7 15" xfId="1500"/>
    <cellStyle name="常规 3 7 16" xfId="1501"/>
    <cellStyle name="常规 3 7 17" xfId="1502"/>
    <cellStyle name="常规 3 7 18" xfId="1503"/>
    <cellStyle name="常规 3 7 19" xfId="1504"/>
    <cellStyle name="常规 3 7 2" xfId="1505"/>
    <cellStyle name="常规 3 7 3" xfId="1506"/>
    <cellStyle name="常规 3 7 4" xfId="1507"/>
    <cellStyle name="常规 3 7 5" xfId="1508"/>
    <cellStyle name="常规 3 7 6" xfId="1509"/>
    <cellStyle name="常规 3 7 7" xfId="1510"/>
    <cellStyle name="常规 3 7 8" xfId="1511"/>
    <cellStyle name="常规 3 7 9" xfId="1512"/>
    <cellStyle name="常规 3 70" xfId="1513"/>
    <cellStyle name="常规 3 71" xfId="1514"/>
    <cellStyle name="常规 3 72" xfId="1515"/>
    <cellStyle name="常规 3 73" xfId="1516"/>
    <cellStyle name="常规 3 74" xfId="1517"/>
    <cellStyle name="常规 3 75" xfId="1518"/>
    <cellStyle name="常规 3 76" xfId="1519"/>
    <cellStyle name="常规 3 77" xfId="1520"/>
    <cellStyle name="常规 3 78" xfId="1521"/>
    <cellStyle name="常规 3 79" xfId="1522"/>
    <cellStyle name="常规 3 8" xfId="1523"/>
    <cellStyle name="常规 3 80" xfId="1524"/>
    <cellStyle name="常规 3 81" xfId="1525"/>
    <cellStyle name="常规 3 82" xfId="1526"/>
    <cellStyle name="常规 3 83" xfId="1527"/>
    <cellStyle name="常规 3 84" xfId="1528"/>
    <cellStyle name="常规 3 85" xfId="1529"/>
    <cellStyle name="常规 3 86" xfId="1530"/>
    <cellStyle name="常规 3 87" xfId="1531"/>
    <cellStyle name="常规 3 88" xfId="1532"/>
    <cellStyle name="常规 3 89" xfId="1533"/>
    <cellStyle name="常规 3 9" xfId="1534"/>
    <cellStyle name="常规 3 90" xfId="1535"/>
    <cellStyle name="常规 3 91" xfId="1536"/>
    <cellStyle name="常规 3 92" xfId="1537"/>
    <cellStyle name="常规 3 93" xfId="1538"/>
    <cellStyle name="常规 3 94" xfId="1539"/>
    <cellStyle name="常规 3 95" xfId="1540"/>
    <cellStyle name="常规 3 96" xfId="1541"/>
    <cellStyle name="常规 3 97" xfId="1542"/>
    <cellStyle name="常规 3 98" xfId="1543"/>
    <cellStyle name="常规 3 99" xfId="1544"/>
    <cellStyle name="常规 30" xfId="1545"/>
    <cellStyle name="常规 31" xfId="1546"/>
    <cellStyle name="常规 32" xfId="1547"/>
    <cellStyle name="常规 33" xfId="1548"/>
    <cellStyle name="常规 34" xfId="1549"/>
    <cellStyle name="常规 35" xfId="1550"/>
    <cellStyle name="常规 36" xfId="1551"/>
    <cellStyle name="常规 37" xfId="1552"/>
    <cellStyle name="常规 38" xfId="1553"/>
    <cellStyle name="常规 39" xfId="1554"/>
    <cellStyle name="常规 4" xfId="1555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 2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65" xfId="0"/>
    <cellStyle name="常规 4 66" xfId="0"/>
    <cellStyle name="常规 4 67" xfId="0"/>
    <cellStyle name="常规 4 68" xfId="0"/>
    <cellStyle name="常规 4 69" xfId="0"/>
    <cellStyle name="常规 4 7" xfId="0"/>
    <cellStyle name="常规 4 70" xfId="0"/>
    <cellStyle name="常规 4 71" xfId="0"/>
    <cellStyle name="常规 4 72" xfId="0"/>
    <cellStyle name="常规 4 73" xfId="0"/>
    <cellStyle name="常规 4 74" xfId="0"/>
    <cellStyle name="常规 4 75" xfId="0"/>
    <cellStyle name="常规 4 76" xfId="0"/>
    <cellStyle name="常规 4 77" xfId="0"/>
    <cellStyle name="常规 4 78" xfId="0"/>
    <cellStyle name="常规 4 79" xfId="0"/>
    <cellStyle name="常规 4 8" xfId="0"/>
    <cellStyle name="常规 4 80" xfId="0"/>
    <cellStyle name="常规 4 81" xfId="0"/>
    <cellStyle name="常规 4 82" xfId="0"/>
    <cellStyle name="常规 4 83" xfId="0"/>
    <cellStyle name="常规 4 84" xfId="0"/>
    <cellStyle name="常规 4 85" xfId="0"/>
    <cellStyle name="常规 4 86" xfId="0"/>
    <cellStyle name="常规 4 87" xfId="0"/>
    <cellStyle name="常规 4 88" xfId="0"/>
    <cellStyle name="常规 4 89" xfId="0"/>
    <cellStyle name="常规 4 9" xfId="0"/>
    <cellStyle name="常规 4 90" xfId="0"/>
    <cellStyle name="常规 4 91" xfId="0"/>
    <cellStyle name="常规 4 92" xfId="0"/>
    <cellStyle name="常规 4 93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9 2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5 4" xfId="0"/>
    <cellStyle name="常规 5 2 6" xfId="0"/>
    <cellStyle name="常规 5 2 7" xfId="0"/>
    <cellStyle name="常规 5 2 8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41" xfId="0"/>
    <cellStyle name="常规 5 42" xfId="0"/>
    <cellStyle name="常规 5 43" xfId="0"/>
    <cellStyle name="常规 5 44" xfId="0"/>
    <cellStyle name="常规 5 45" xfId="0"/>
    <cellStyle name="常规 5 46" xfId="0"/>
    <cellStyle name="常规 5 47" xfId="0"/>
    <cellStyle name="常规 5 48" xfId="0"/>
    <cellStyle name="常规 5 49" xfId="0"/>
    <cellStyle name="常规 5 5" xfId="0"/>
    <cellStyle name="常规 5 50" xfId="0"/>
    <cellStyle name="常规 5 51" xfId="0"/>
    <cellStyle name="常规 5 52" xfId="0"/>
    <cellStyle name="常规 5 53" xfId="0"/>
    <cellStyle name="常规 5 54" xfId="0"/>
    <cellStyle name="常规 5 55" xfId="0"/>
    <cellStyle name="常规 5 56" xfId="0"/>
    <cellStyle name="常规 5 57" xfId="0"/>
    <cellStyle name="常规 5 58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3" xfId="0"/>
    <cellStyle name="常规 6 2 4" xfId="0"/>
    <cellStyle name="常规 6 3" xfId="0"/>
    <cellStyle name="常规 6 4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6 2" xfId="0"/>
    <cellStyle name="常规 67" xfId="0"/>
    <cellStyle name="常规 68" xfId="0"/>
    <cellStyle name="常规 69" xfId="0"/>
    <cellStyle name="常规 6_2010年平凉市选聘大学生“村官”名册(静宁县这个准确)" xfId="0"/>
    <cellStyle name="常规 7" xfId="0"/>
    <cellStyle name="常规 7 2" xfId="0"/>
    <cellStyle name="常规 70" xfId="0"/>
    <cellStyle name="常规 70 2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 2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4" xfId="0"/>
    <cellStyle name="常规 8 5" xfId="0"/>
    <cellStyle name="常规 8 6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常规 90" xfId="0"/>
    <cellStyle name="常规 91" xfId="0"/>
    <cellStyle name="常规 92" xfId="0"/>
    <cellStyle name="常规 93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 2" xfId="0"/>
    <cellStyle name="强调文字颜色 1 2 30" xfId="0"/>
    <cellStyle name="强调文字颜色 1 2 31" xfId="0"/>
    <cellStyle name="强调文字颜色 1 2 32" xfId="0"/>
    <cellStyle name="强调文字颜色 1 2 33" xfId="0"/>
    <cellStyle name="强调文字颜色 1 2 34" xfId="0"/>
    <cellStyle name="强调文字颜色 1 2 35" xfId="0"/>
    <cellStyle name="强调文字颜色 1 2 36" xfId="0"/>
    <cellStyle name="强调文字颜色 1 2 37" xfId="0"/>
    <cellStyle name="强调文字颜色 1 2 38" xfId="0"/>
    <cellStyle name="强调文字颜色 1 2 39" xfId="0"/>
    <cellStyle name="强调文字颜色 1 2 4" xfId="0"/>
    <cellStyle name="强调文字颜色 1 2 40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 2" xfId="0"/>
    <cellStyle name="强调文字颜色 2 2 30" xfId="0"/>
    <cellStyle name="强调文字颜色 2 2 31" xfId="0"/>
    <cellStyle name="强调文字颜色 2 2 32" xfId="0"/>
    <cellStyle name="强调文字颜色 2 2 33" xfId="0"/>
    <cellStyle name="强调文字颜色 2 2 34" xfId="0"/>
    <cellStyle name="强调文字颜色 2 2 35" xfId="0"/>
    <cellStyle name="强调文字颜色 2 2 36" xfId="0"/>
    <cellStyle name="强调文字颜色 2 2 37" xfId="0"/>
    <cellStyle name="强调文字颜色 2 2 38" xfId="0"/>
    <cellStyle name="强调文字颜色 2 2 39" xfId="0"/>
    <cellStyle name="强调文字颜色 2 2 4" xfId="0"/>
    <cellStyle name="强调文字颜色 2 2 40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 2" xfId="0"/>
    <cellStyle name="强调文字颜色 3 2 30" xfId="0"/>
    <cellStyle name="强调文字颜色 3 2 31" xfId="0"/>
    <cellStyle name="强调文字颜色 3 2 32" xfId="0"/>
    <cellStyle name="强调文字颜色 3 2 33" xfId="0"/>
    <cellStyle name="强调文字颜色 3 2 34" xfId="0"/>
    <cellStyle name="强调文字颜色 3 2 35" xfId="0"/>
    <cellStyle name="强调文字颜色 3 2 36" xfId="0"/>
    <cellStyle name="强调文字颜色 3 2 37" xfId="0"/>
    <cellStyle name="强调文字颜色 3 2 38" xfId="0"/>
    <cellStyle name="强调文字颜色 3 2 39" xfId="0"/>
    <cellStyle name="强调文字颜色 3 2 4" xfId="0"/>
    <cellStyle name="强调文字颜色 3 2 40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 2" xfId="0"/>
    <cellStyle name="强调文字颜色 4 2 30" xfId="0"/>
    <cellStyle name="强调文字颜色 4 2 31" xfId="0"/>
    <cellStyle name="强调文字颜色 4 2 32" xfId="0"/>
    <cellStyle name="强调文字颜色 4 2 33" xfId="0"/>
    <cellStyle name="强调文字颜色 4 2 34" xfId="0"/>
    <cellStyle name="强调文字颜色 4 2 35" xfId="0"/>
    <cellStyle name="强调文字颜色 4 2 36" xfId="0"/>
    <cellStyle name="强调文字颜色 4 2 37" xfId="0"/>
    <cellStyle name="强调文字颜色 4 2 38" xfId="0"/>
    <cellStyle name="强调文字颜色 4 2 39" xfId="0"/>
    <cellStyle name="强调文字颜色 4 2 4" xfId="0"/>
    <cellStyle name="强调文字颜色 4 2 40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 2" xfId="0"/>
    <cellStyle name="强调文字颜色 5 2 30" xfId="0"/>
    <cellStyle name="强调文字颜色 5 2 31" xfId="0"/>
    <cellStyle name="强调文字颜色 5 2 32" xfId="0"/>
    <cellStyle name="强调文字颜色 5 2 33" xfId="0"/>
    <cellStyle name="强调文字颜色 5 2 34" xfId="0"/>
    <cellStyle name="强调文字颜色 5 2 35" xfId="0"/>
    <cellStyle name="强调文字颜色 5 2 36" xfId="0"/>
    <cellStyle name="强调文字颜色 5 2 37" xfId="0"/>
    <cellStyle name="强调文字颜色 5 2 38" xfId="0"/>
    <cellStyle name="强调文字颜色 5 2 39" xfId="0"/>
    <cellStyle name="强调文字颜色 5 2 4" xfId="0"/>
    <cellStyle name="强调文字颜色 5 2 40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 2" xfId="0"/>
    <cellStyle name="强调文字颜色 6 2 30" xfId="0"/>
    <cellStyle name="强调文字颜色 6 2 31" xfId="0"/>
    <cellStyle name="强调文字颜色 6 2 32" xfId="0"/>
    <cellStyle name="强调文字颜色 6 2 33" xfId="0"/>
    <cellStyle name="强调文字颜色 6 2 34" xfId="0"/>
    <cellStyle name="强调文字颜色 6 2 35" xfId="0"/>
    <cellStyle name="强调文字颜色 6 2 36" xfId="0"/>
    <cellStyle name="强调文字颜色 6 2 37" xfId="0"/>
    <cellStyle name="强调文字颜色 6 2 38" xfId="0"/>
    <cellStyle name="强调文字颜色 6 2 39" xfId="0"/>
    <cellStyle name="强调文字颜色 6 2 4" xfId="0"/>
    <cellStyle name="强调文字颜色 6 2 40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普通_ 白土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 2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36" xfId="0"/>
    <cellStyle name="标题 1 2 37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 2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36" xfId="0"/>
    <cellStyle name="标题 2 2 37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 2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36" xfId="0"/>
    <cellStyle name="标题 3 2 37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 2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36" xfId="0"/>
    <cellStyle name="标题 4 2 37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 2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36" xfId="0"/>
    <cellStyle name="标题 5 37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7" xfId="0"/>
    <cellStyle name="标题 8" xfId="0"/>
    <cellStyle name="标题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 2" xfId="0"/>
    <cellStyle name="检查单元格 2 30" xfId="0"/>
    <cellStyle name="检查单元格 2 31" xfId="0"/>
    <cellStyle name="检查单元格 2 32" xfId="0"/>
    <cellStyle name="检查单元格 2 33" xfId="0"/>
    <cellStyle name="检查单元格 2 34" xfId="0"/>
    <cellStyle name="检查单元格 2 35" xfId="0"/>
    <cellStyle name="检查单元格 2 36" xfId="0"/>
    <cellStyle name="检查单元格 2 37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 2" xfId="0"/>
    <cellStyle name="汇总 2 2 3" xfId="0"/>
    <cellStyle name="汇总 2 2 4" xfId="0"/>
    <cellStyle name="汇总 2 2 5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 2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36" xfId="0"/>
    <cellStyle name="汇总 2 37" xfId="0"/>
    <cellStyle name="汇总 2 38" xfId="0"/>
    <cellStyle name="汇总 2 39" xfId="0"/>
    <cellStyle name="汇总 2 4" xfId="0"/>
    <cellStyle name="汇总 2 40" xfId="0"/>
    <cellStyle name="汇总 2 41" xfId="0"/>
    <cellStyle name="汇总 2 42" xfId="0"/>
    <cellStyle name="汇总 2 43" xfId="0"/>
    <cellStyle name="汇总 2 4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2" xfId="0"/>
    <cellStyle name="注释 2 2 3" xfId="0"/>
    <cellStyle name="注释 2 2 4" xfId="0"/>
    <cellStyle name="注释 2 2 5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2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" xfId="0"/>
    <cellStyle name="注释 2 40" xfId="0"/>
    <cellStyle name="注释 2 41" xfId="0"/>
    <cellStyle name="注释 2 42" xfId="0"/>
    <cellStyle name="注释 2 43" xfId="0"/>
    <cellStyle name="注释 2 4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97MBO" xfId="0"/>
    <cellStyle name="烹拳_97MBO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 2" xfId="0"/>
    <cellStyle name="解释性文本 2 30" xfId="0"/>
    <cellStyle name="解释性文本 2 31" xfId="0"/>
    <cellStyle name="解释性文本 2 32" xfId="0"/>
    <cellStyle name="解释性文本 2 33" xfId="0"/>
    <cellStyle name="解释性文本 2 34" xfId="0"/>
    <cellStyle name="解释性文本 2 35" xfId="0"/>
    <cellStyle name="解释性文本 2 36" xfId="0"/>
    <cellStyle name="解释性文本 2 37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 2" xfId="0"/>
    <cellStyle name="警告文本 2 30" xfId="0"/>
    <cellStyle name="警告文本 2 31" xfId="0"/>
    <cellStyle name="警告文本 2 32" xfId="0"/>
    <cellStyle name="警告文本 2 33" xfId="0"/>
    <cellStyle name="警告文本 2 34" xfId="0"/>
    <cellStyle name="警告文本 2 35" xfId="0"/>
    <cellStyle name="警告文本 2 36" xfId="0"/>
    <cellStyle name="警告文本 2 37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 2" xfId="0"/>
    <cellStyle name="计算 2 30" xfId="0"/>
    <cellStyle name="计算 2 31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38" xfId="0"/>
    <cellStyle name="计算 2 39" xfId="0"/>
    <cellStyle name="计算 2 4" xfId="0"/>
    <cellStyle name="计算 2 40" xfId="0"/>
    <cellStyle name="计算 2 41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超链接 2" xfId="0"/>
    <cellStyle name="超链接 3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 2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 2" xfId="0"/>
    <cellStyle name="输入 2 30" xfId="0"/>
    <cellStyle name="输入 2 31" xfId="0"/>
    <cellStyle name="输入 2 32" xfId="0"/>
    <cellStyle name="输入 2 33" xfId="0"/>
    <cellStyle name="输入 2 34" xfId="0"/>
    <cellStyle name="输入 2 35" xfId="0"/>
    <cellStyle name="输入 2 36" xfId="0"/>
    <cellStyle name="输入 2 37" xfId="0"/>
    <cellStyle name="输入 2 38" xfId="0"/>
    <cellStyle name="输入 2 39" xfId="0"/>
    <cellStyle name="输入 2 4" xfId="0"/>
    <cellStyle name="输入 2 40" xfId="0"/>
    <cellStyle name="输入 2 41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 2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 2" xfId="0"/>
    <cellStyle name="输出 2 30" xfId="0"/>
    <cellStyle name="输出 2 31" xfId="0"/>
    <cellStyle name="输出 2 32" xfId="0"/>
    <cellStyle name="输出 2 33" xfId="0"/>
    <cellStyle name="输出 2 34" xfId="0"/>
    <cellStyle name="输出 2 35" xfId="0"/>
    <cellStyle name="输出 2 36" xfId="0"/>
    <cellStyle name="输出 2 37" xfId="0"/>
    <cellStyle name="输出 2 38" xfId="0"/>
    <cellStyle name="输出 2 39" xfId="0"/>
    <cellStyle name="输出 2 4" xfId="0"/>
    <cellStyle name="输出 2 40" xfId="0"/>
    <cellStyle name="输出 2 41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 2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 2" xfId="0"/>
    <cellStyle name="适中 2 30" xfId="0"/>
    <cellStyle name="适中 2 31" xfId="0"/>
    <cellStyle name="适中 2 32" xfId="0"/>
    <cellStyle name="适中 2 33" xfId="0"/>
    <cellStyle name="适中 2 34" xfId="0"/>
    <cellStyle name="适中 2 35" xfId="0"/>
    <cellStyle name="适中 2 36" xfId="0"/>
    <cellStyle name="适中 2 37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钎霖_laroux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 2" xfId="0"/>
    <cellStyle name="链接单元格 2 30" xfId="0"/>
    <cellStyle name="链接单元格 2 31" xfId="0"/>
    <cellStyle name="链接单元格 2 32" xfId="0"/>
    <cellStyle name="链接单元格 2 33" xfId="0"/>
    <cellStyle name="链接单元格 2 34" xfId="0"/>
    <cellStyle name="链接单元格 2 35" xfId="0"/>
    <cellStyle name="链接单元格 2 36" xfId="0"/>
    <cellStyle name="链接单元格 2 37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12.36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n">
        <v>20200000529</v>
      </c>
      <c r="C3" s="6" t="s">
        <v>8</v>
      </c>
      <c r="D3" s="6" t="s">
        <v>9</v>
      </c>
      <c r="E3" s="6" t="s">
        <v>10</v>
      </c>
      <c r="F3" s="5" t="n">
        <v>114.85</v>
      </c>
      <c r="G3" s="7"/>
    </row>
    <row r="4" customFormat="false" ht="30" hidden="false" customHeight="true" outlineLevel="0" collapsed="false">
      <c r="A4" s="4" t="n">
        <v>2</v>
      </c>
      <c r="B4" s="5" t="n">
        <v>20200001401</v>
      </c>
      <c r="C4" s="6" t="s">
        <v>11</v>
      </c>
      <c r="D4" s="6" t="s">
        <v>12</v>
      </c>
      <c r="E4" s="6" t="s">
        <v>13</v>
      </c>
      <c r="F4" s="5" t="n">
        <v>114.36</v>
      </c>
      <c r="G4" s="7"/>
    </row>
    <row r="5" customFormat="false" ht="30" hidden="false" customHeight="true" outlineLevel="0" collapsed="false">
      <c r="A5" s="4" t="n">
        <v>3</v>
      </c>
      <c r="B5" s="5" t="n">
        <v>20200004718</v>
      </c>
      <c r="C5" s="6" t="s">
        <v>14</v>
      </c>
      <c r="D5" s="6" t="s">
        <v>12</v>
      </c>
      <c r="E5" s="6" t="s">
        <v>13</v>
      </c>
      <c r="F5" s="5" t="n">
        <v>114.33</v>
      </c>
      <c r="G5" s="7"/>
    </row>
    <row r="6" customFormat="false" ht="30" hidden="false" customHeight="true" outlineLevel="0" collapsed="false">
      <c r="A6" s="4" t="n">
        <v>4</v>
      </c>
      <c r="B6" s="5" t="n">
        <v>20200004827</v>
      </c>
      <c r="C6" s="6" t="s">
        <v>15</v>
      </c>
      <c r="D6" s="6" t="s">
        <v>12</v>
      </c>
      <c r="E6" s="6" t="s">
        <v>10</v>
      </c>
      <c r="F6" s="5" t="n">
        <v>114.21</v>
      </c>
      <c r="G6" s="7"/>
    </row>
    <row r="7" customFormat="false" ht="30" hidden="false" customHeight="true" outlineLevel="0" collapsed="false">
      <c r="A7" s="4" t="n">
        <v>5</v>
      </c>
      <c r="B7" s="5" t="n">
        <v>20200004722</v>
      </c>
      <c r="C7" s="6" t="s">
        <v>16</v>
      </c>
      <c r="D7" s="6" t="s">
        <v>12</v>
      </c>
      <c r="E7" s="6" t="s">
        <v>10</v>
      </c>
      <c r="F7" s="5" t="n">
        <v>113.87</v>
      </c>
      <c r="G7" s="7"/>
    </row>
    <row r="8" customFormat="false" ht="30" hidden="false" customHeight="true" outlineLevel="0" collapsed="false">
      <c r="A8" s="4" t="n">
        <v>6</v>
      </c>
      <c r="B8" s="5" t="n">
        <v>20200004429</v>
      </c>
      <c r="C8" s="6" t="s">
        <v>17</v>
      </c>
      <c r="D8" s="6" t="s">
        <v>9</v>
      </c>
      <c r="E8" s="6" t="s">
        <v>10</v>
      </c>
      <c r="F8" s="5" t="n">
        <v>113.72</v>
      </c>
      <c r="G8" s="7"/>
    </row>
    <row r="9" customFormat="false" ht="30" hidden="false" customHeight="true" outlineLevel="0" collapsed="false">
      <c r="A9" s="4" t="n">
        <v>7</v>
      </c>
      <c r="B9" s="5" t="n">
        <v>20200001633</v>
      </c>
      <c r="C9" s="6" t="s">
        <v>18</v>
      </c>
      <c r="D9" s="6" t="s">
        <v>9</v>
      </c>
      <c r="E9" s="6" t="s">
        <v>10</v>
      </c>
      <c r="F9" s="5" t="n">
        <v>113.55</v>
      </c>
      <c r="G9" s="7"/>
    </row>
    <row r="10" customFormat="false" ht="30" hidden="false" customHeight="true" outlineLevel="0" collapsed="false">
      <c r="A10" s="4" t="n">
        <v>8</v>
      </c>
      <c r="B10" s="5" t="n">
        <v>20200005808</v>
      </c>
      <c r="C10" s="6" t="s">
        <v>19</v>
      </c>
      <c r="D10" s="6" t="s">
        <v>12</v>
      </c>
      <c r="E10" s="6" t="s">
        <v>13</v>
      </c>
      <c r="F10" s="5" t="n">
        <v>112.91</v>
      </c>
      <c r="G10" s="7"/>
    </row>
    <row r="11" customFormat="false" ht="30" hidden="false" customHeight="true" outlineLevel="0" collapsed="false">
      <c r="A11" s="4" t="n">
        <v>9</v>
      </c>
      <c r="B11" s="5" t="n">
        <v>20200004729</v>
      </c>
      <c r="C11" s="6" t="s">
        <v>20</v>
      </c>
      <c r="D11" s="6" t="s">
        <v>12</v>
      </c>
      <c r="E11" s="6" t="s">
        <v>13</v>
      </c>
      <c r="F11" s="5" t="n">
        <v>112.81</v>
      </c>
      <c r="G11" s="7"/>
    </row>
    <row r="12" customFormat="false" ht="30" hidden="false" customHeight="true" outlineLevel="0" collapsed="false">
      <c r="A12" s="4" t="n">
        <v>10</v>
      </c>
      <c r="B12" s="5" t="n">
        <v>20200000419</v>
      </c>
      <c r="C12" s="6" t="s">
        <v>21</v>
      </c>
      <c r="D12" s="6" t="s">
        <v>9</v>
      </c>
      <c r="E12" s="6" t="s">
        <v>13</v>
      </c>
      <c r="F12" s="5" t="n">
        <v>112.69</v>
      </c>
      <c r="G12" s="7"/>
    </row>
    <row r="13" customFormat="false" ht="30" hidden="false" customHeight="true" outlineLevel="0" collapsed="false">
      <c r="A13" s="4" t="n">
        <v>11</v>
      </c>
      <c r="B13" s="5" t="n">
        <v>20200000703</v>
      </c>
      <c r="C13" s="6" t="s">
        <v>22</v>
      </c>
      <c r="D13" s="6" t="s">
        <v>9</v>
      </c>
      <c r="E13" s="6" t="s">
        <v>10</v>
      </c>
      <c r="F13" s="5" t="n">
        <v>112.64</v>
      </c>
      <c r="G13" s="7"/>
    </row>
    <row r="14" customFormat="false" ht="30" hidden="false" customHeight="true" outlineLevel="0" collapsed="false">
      <c r="A14" s="4" t="n">
        <v>12</v>
      </c>
      <c r="B14" s="5" t="n">
        <v>20200000422</v>
      </c>
      <c r="C14" s="6" t="s">
        <v>23</v>
      </c>
      <c r="D14" s="6" t="s">
        <v>12</v>
      </c>
      <c r="E14" s="6" t="s">
        <v>10</v>
      </c>
      <c r="F14" s="5" t="n">
        <v>112.64</v>
      </c>
      <c r="G14" s="7"/>
    </row>
    <row r="15" customFormat="false" ht="30" hidden="false" customHeight="true" outlineLevel="0" collapsed="false">
      <c r="A15" s="4" t="n">
        <v>13</v>
      </c>
      <c r="B15" s="5" t="n">
        <v>20200001510</v>
      </c>
      <c r="C15" s="6" t="s">
        <v>24</v>
      </c>
      <c r="D15" s="6" t="s">
        <v>9</v>
      </c>
      <c r="E15" s="6" t="s">
        <v>13</v>
      </c>
      <c r="F15" s="5" t="n">
        <v>112.54</v>
      </c>
      <c r="G15" s="7"/>
    </row>
    <row r="16" customFormat="false" ht="30" hidden="false" customHeight="true" outlineLevel="0" collapsed="false">
      <c r="A16" s="4" t="n">
        <v>14</v>
      </c>
      <c r="B16" s="5" t="n">
        <v>20200001819</v>
      </c>
      <c r="C16" s="6" t="s">
        <v>25</v>
      </c>
      <c r="D16" s="6" t="s">
        <v>12</v>
      </c>
      <c r="E16" s="6" t="s">
        <v>13</v>
      </c>
      <c r="F16" s="5" t="n">
        <v>112.34</v>
      </c>
      <c r="G16" s="7"/>
    </row>
    <row r="17" customFormat="false" ht="30" hidden="false" customHeight="true" outlineLevel="0" collapsed="false">
      <c r="A17" s="4" t="n">
        <v>15</v>
      </c>
      <c r="B17" s="5" t="n">
        <v>20200001616</v>
      </c>
      <c r="C17" s="6" t="s">
        <v>26</v>
      </c>
      <c r="D17" s="6" t="s">
        <v>9</v>
      </c>
      <c r="E17" s="6" t="s">
        <v>13</v>
      </c>
      <c r="F17" s="5" t="n">
        <v>112.2</v>
      </c>
      <c r="G17" s="7"/>
    </row>
    <row r="18" customFormat="false" ht="30" hidden="false" customHeight="true" outlineLevel="0" collapsed="false">
      <c r="A18" s="4" t="n">
        <v>16</v>
      </c>
      <c r="B18" s="5" t="n">
        <v>20200000129</v>
      </c>
      <c r="C18" s="6" t="s">
        <v>27</v>
      </c>
      <c r="D18" s="6" t="s">
        <v>12</v>
      </c>
      <c r="E18" s="6" t="s">
        <v>10</v>
      </c>
      <c r="F18" s="5" t="n">
        <v>112.05</v>
      </c>
      <c r="G18" s="7"/>
    </row>
    <row r="19" customFormat="false" ht="30" hidden="false" customHeight="true" outlineLevel="0" collapsed="false">
      <c r="A19" s="4" t="n">
        <v>17</v>
      </c>
      <c r="B19" s="5" t="n">
        <v>20200002715</v>
      </c>
      <c r="C19" s="6" t="s">
        <v>28</v>
      </c>
      <c r="D19" s="6" t="s">
        <v>9</v>
      </c>
      <c r="E19" s="6" t="s">
        <v>10</v>
      </c>
      <c r="F19" s="5" t="n">
        <v>111.68</v>
      </c>
      <c r="G19" s="7"/>
    </row>
    <row r="20" customFormat="false" ht="30" hidden="false" customHeight="true" outlineLevel="0" collapsed="false">
      <c r="A20" s="4" t="n">
        <v>18</v>
      </c>
      <c r="B20" s="5" t="n">
        <v>20200000413</v>
      </c>
      <c r="C20" s="6" t="s">
        <v>29</v>
      </c>
      <c r="D20" s="6" t="s">
        <v>12</v>
      </c>
      <c r="E20" s="6" t="s">
        <v>13</v>
      </c>
      <c r="F20" s="5" t="n">
        <v>111.51</v>
      </c>
      <c r="G20" s="7"/>
    </row>
    <row r="21" customFormat="false" ht="30" hidden="false" customHeight="true" outlineLevel="0" collapsed="false">
      <c r="A21" s="4" t="n">
        <v>19</v>
      </c>
      <c r="B21" s="5" t="n">
        <v>20200003922</v>
      </c>
      <c r="C21" s="6" t="s">
        <v>30</v>
      </c>
      <c r="D21" s="6" t="s">
        <v>12</v>
      </c>
      <c r="E21" s="6" t="s">
        <v>10</v>
      </c>
      <c r="F21" s="5" t="n">
        <v>111.51</v>
      </c>
      <c r="G21" s="7"/>
    </row>
    <row r="22" customFormat="false" ht="30" hidden="false" customHeight="true" outlineLevel="0" collapsed="false">
      <c r="A22" s="4" t="n">
        <v>20</v>
      </c>
      <c r="B22" s="5" t="n">
        <v>20200003801</v>
      </c>
      <c r="C22" s="6" t="s">
        <v>31</v>
      </c>
      <c r="D22" s="6" t="s">
        <v>9</v>
      </c>
      <c r="E22" s="6" t="s">
        <v>10</v>
      </c>
      <c r="F22" s="5" t="n">
        <v>111.49</v>
      </c>
      <c r="G22" s="7"/>
    </row>
    <row r="23" customFormat="false" ht="30" hidden="false" customHeight="true" outlineLevel="0" collapsed="false">
      <c r="A23" s="4" t="n">
        <v>21</v>
      </c>
      <c r="B23" s="5" t="n">
        <v>20200004914</v>
      </c>
      <c r="C23" s="6" t="s">
        <v>32</v>
      </c>
      <c r="D23" s="6" t="s">
        <v>12</v>
      </c>
      <c r="E23" s="6" t="s">
        <v>13</v>
      </c>
      <c r="F23" s="5" t="n">
        <v>111.49</v>
      </c>
      <c r="G23" s="7"/>
    </row>
    <row r="24" customFormat="false" ht="30" hidden="false" customHeight="true" outlineLevel="0" collapsed="false">
      <c r="A24" s="4" t="n">
        <v>22</v>
      </c>
      <c r="B24" s="5" t="n">
        <v>20200004831</v>
      </c>
      <c r="C24" s="6" t="s">
        <v>33</v>
      </c>
      <c r="D24" s="6" t="s">
        <v>12</v>
      </c>
      <c r="E24" s="6" t="s">
        <v>10</v>
      </c>
      <c r="F24" s="5" t="n">
        <v>111.39</v>
      </c>
      <c r="G24" s="7"/>
    </row>
    <row r="25" customFormat="false" ht="30" hidden="false" customHeight="true" outlineLevel="0" collapsed="false">
      <c r="A25" s="4" t="n">
        <v>23</v>
      </c>
      <c r="B25" s="5" t="n">
        <v>20200002916</v>
      </c>
      <c r="C25" s="6" t="s">
        <v>34</v>
      </c>
      <c r="D25" s="6" t="s">
        <v>9</v>
      </c>
      <c r="E25" s="6" t="s">
        <v>10</v>
      </c>
      <c r="F25" s="5" t="n">
        <v>111.32</v>
      </c>
      <c r="G25" s="7"/>
    </row>
    <row r="26" customFormat="false" ht="30" hidden="false" customHeight="true" outlineLevel="0" collapsed="false">
      <c r="A26" s="4" t="n">
        <v>24</v>
      </c>
      <c r="B26" s="5" t="n">
        <v>20200004332</v>
      </c>
      <c r="C26" s="6" t="s">
        <v>35</v>
      </c>
      <c r="D26" s="6" t="s">
        <v>12</v>
      </c>
      <c r="E26" s="6" t="s">
        <v>13</v>
      </c>
      <c r="F26" s="5" t="n">
        <v>110.95</v>
      </c>
      <c r="G26" s="7"/>
    </row>
    <row r="27" customFormat="false" ht="30" hidden="false" customHeight="true" outlineLevel="0" collapsed="false">
      <c r="A27" s="4" t="n">
        <v>25</v>
      </c>
      <c r="B27" s="5" t="n">
        <v>20200001023</v>
      </c>
      <c r="C27" s="6" t="s">
        <v>36</v>
      </c>
      <c r="D27" s="6" t="s">
        <v>12</v>
      </c>
      <c r="E27" s="6" t="s">
        <v>10</v>
      </c>
      <c r="F27" s="5" t="n">
        <v>110.85</v>
      </c>
      <c r="G27" s="7"/>
    </row>
    <row r="28" customFormat="false" ht="30" hidden="false" customHeight="true" outlineLevel="0" collapsed="false">
      <c r="A28" s="4" t="n">
        <v>26</v>
      </c>
      <c r="B28" s="5" t="n">
        <v>20200002731</v>
      </c>
      <c r="C28" s="6" t="s">
        <v>37</v>
      </c>
      <c r="D28" s="6" t="s">
        <v>12</v>
      </c>
      <c r="E28" s="6" t="s">
        <v>13</v>
      </c>
      <c r="F28" s="5" t="n">
        <v>110.85</v>
      </c>
      <c r="G28" s="7"/>
    </row>
    <row r="29" customFormat="false" ht="30" hidden="false" customHeight="true" outlineLevel="0" collapsed="false">
      <c r="A29" s="4" t="n">
        <v>27</v>
      </c>
      <c r="B29" s="5" t="n">
        <v>20200000620</v>
      </c>
      <c r="C29" s="6" t="s">
        <v>38</v>
      </c>
      <c r="D29" s="6" t="s">
        <v>9</v>
      </c>
      <c r="E29" s="6" t="s">
        <v>13</v>
      </c>
      <c r="F29" s="5" t="n">
        <v>110.73</v>
      </c>
      <c r="G29" s="7"/>
    </row>
    <row r="30" customFormat="false" ht="30" hidden="false" customHeight="true" outlineLevel="0" collapsed="false">
      <c r="A30" s="4" t="n">
        <v>28</v>
      </c>
      <c r="B30" s="5" t="n">
        <v>20200002506</v>
      </c>
      <c r="C30" s="6" t="s">
        <v>39</v>
      </c>
      <c r="D30" s="6" t="s">
        <v>12</v>
      </c>
      <c r="E30" s="6" t="s">
        <v>13</v>
      </c>
      <c r="F30" s="5" t="n">
        <v>110.46</v>
      </c>
      <c r="G30" s="7"/>
    </row>
    <row r="31" customFormat="false" ht="30" hidden="false" customHeight="true" outlineLevel="0" collapsed="false">
      <c r="A31" s="4" t="n">
        <v>29</v>
      </c>
      <c r="B31" s="5" t="n">
        <v>20200005109</v>
      </c>
      <c r="C31" s="6" t="s">
        <v>40</v>
      </c>
      <c r="D31" s="6" t="s">
        <v>9</v>
      </c>
      <c r="E31" s="6" t="s">
        <v>13</v>
      </c>
      <c r="F31" s="5" t="n">
        <v>110.38</v>
      </c>
      <c r="G31" s="7"/>
    </row>
    <row r="32" customFormat="false" ht="30" hidden="false" customHeight="true" outlineLevel="0" collapsed="false">
      <c r="A32" s="4" t="n">
        <v>30</v>
      </c>
      <c r="B32" s="5" t="n">
        <v>20200002003</v>
      </c>
      <c r="C32" s="6" t="s">
        <v>41</v>
      </c>
      <c r="D32" s="6" t="s">
        <v>9</v>
      </c>
      <c r="E32" s="6" t="s">
        <v>10</v>
      </c>
      <c r="F32" s="5" t="n">
        <v>110.36</v>
      </c>
      <c r="G32" s="7"/>
    </row>
    <row r="33" customFormat="false" ht="30" hidden="false" customHeight="true" outlineLevel="0" collapsed="false">
      <c r="A33" s="4" t="n">
        <v>31</v>
      </c>
      <c r="B33" s="5" t="n">
        <v>20200003427</v>
      </c>
      <c r="C33" s="6" t="s">
        <v>42</v>
      </c>
      <c r="D33" s="6" t="s">
        <v>12</v>
      </c>
      <c r="E33" s="6" t="s">
        <v>13</v>
      </c>
      <c r="F33" s="5" t="n">
        <v>110.36</v>
      </c>
      <c r="G33" s="7"/>
    </row>
    <row r="34" customFormat="false" ht="30" hidden="false" customHeight="true" outlineLevel="0" collapsed="false">
      <c r="A34" s="4" t="n">
        <v>32</v>
      </c>
      <c r="B34" s="5" t="n">
        <v>20200003615</v>
      </c>
      <c r="C34" s="6" t="s">
        <v>43</v>
      </c>
      <c r="D34" s="6" t="s">
        <v>12</v>
      </c>
      <c r="E34" s="6" t="s">
        <v>10</v>
      </c>
      <c r="F34" s="5" t="n">
        <v>110.31</v>
      </c>
      <c r="G34" s="7"/>
    </row>
    <row r="35" customFormat="false" ht="30" hidden="false" customHeight="true" outlineLevel="0" collapsed="false">
      <c r="A35" s="4" t="n">
        <v>33</v>
      </c>
      <c r="B35" s="5" t="n">
        <v>20200002815</v>
      </c>
      <c r="C35" s="6" t="s">
        <v>44</v>
      </c>
      <c r="D35" s="6" t="s">
        <v>9</v>
      </c>
      <c r="E35" s="6" t="s">
        <v>10</v>
      </c>
      <c r="F35" s="5" t="n">
        <v>110.19</v>
      </c>
      <c r="G35" s="7"/>
    </row>
    <row r="36" customFormat="false" ht="30" hidden="false" customHeight="true" outlineLevel="0" collapsed="false">
      <c r="A36" s="4" t="n">
        <v>34</v>
      </c>
      <c r="B36" s="5" t="n">
        <v>20200002816</v>
      </c>
      <c r="C36" s="6" t="s">
        <v>45</v>
      </c>
      <c r="D36" s="6" t="s">
        <v>12</v>
      </c>
      <c r="E36" s="6" t="s">
        <v>13</v>
      </c>
      <c r="F36" s="5" t="n">
        <v>110.19</v>
      </c>
      <c r="G36" s="7"/>
    </row>
    <row r="37" customFormat="false" ht="30" hidden="false" customHeight="true" outlineLevel="0" collapsed="false">
      <c r="A37" s="4" t="n">
        <v>35</v>
      </c>
      <c r="B37" s="5" t="n">
        <v>20200004122</v>
      </c>
      <c r="C37" s="6" t="s">
        <v>46</v>
      </c>
      <c r="D37" s="6" t="s">
        <v>9</v>
      </c>
      <c r="E37" s="6" t="s">
        <v>10</v>
      </c>
      <c r="F37" s="5" t="n">
        <v>110.19</v>
      </c>
      <c r="G37" s="7"/>
    </row>
    <row r="38" customFormat="false" ht="30" hidden="false" customHeight="true" outlineLevel="0" collapsed="false">
      <c r="A38" s="4" t="n">
        <v>36</v>
      </c>
      <c r="B38" s="5" t="n">
        <v>20200001219</v>
      </c>
      <c r="C38" s="6" t="s">
        <v>47</v>
      </c>
      <c r="D38" s="6" t="s">
        <v>9</v>
      </c>
      <c r="E38" s="6" t="s">
        <v>10</v>
      </c>
      <c r="F38" s="5" t="n">
        <v>110.09</v>
      </c>
      <c r="G38" s="7"/>
    </row>
    <row r="39" customFormat="false" ht="30" hidden="false" customHeight="true" outlineLevel="0" collapsed="false">
      <c r="A39" s="4" t="n">
        <v>37</v>
      </c>
      <c r="B39" s="5" t="n">
        <v>20200001103</v>
      </c>
      <c r="C39" s="6" t="s">
        <v>48</v>
      </c>
      <c r="D39" s="6" t="s">
        <v>12</v>
      </c>
      <c r="E39" s="6" t="s">
        <v>13</v>
      </c>
      <c r="F39" s="5" t="n">
        <v>109.99</v>
      </c>
      <c r="G39" s="7"/>
    </row>
    <row r="40" customFormat="false" ht="30" hidden="false" customHeight="true" outlineLevel="0" collapsed="false">
      <c r="A40" s="4" t="n">
        <v>38</v>
      </c>
      <c r="B40" s="5" t="n">
        <v>20200002611</v>
      </c>
      <c r="C40" s="6" t="s">
        <v>49</v>
      </c>
      <c r="D40" s="6" t="s">
        <v>12</v>
      </c>
      <c r="E40" s="6" t="s">
        <v>13</v>
      </c>
      <c r="F40" s="5" t="n">
        <v>109.92</v>
      </c>
      <c r="G40" s="7"/>
    </row>
    <row r="41" customFormat="false" ht="30" hidden="false" customHeight="true" outlineLevel="0" collapsed="false">
      <c r="A41" s="4" t="n">
        <v>39</v>
      </c>
      <c r="B41" s="5" t="n">
        <v>20200005615</v>
      </c>
      <c r="C41" s="6" t="s">
        <v>50</v>
      </c>
      <c r="D41" s="6" t="s">
        <v>9</v>
      </c>
      <c r="E41" s="6" t="s">
        <v>13</v>
      </c>
      <c r="F41" s="5" t="n">
        <v>109.92</v>
      </c>
      <c r="G41" s="7"/>
    </row>
    <row r="42" customFormat="false" ht="30" hidden="false" customHeight="true" outlineLevel="0" collapsed="false">
      <c r="A42" s="4" t="n">
        <v>40</v>
      </c>
      <c r="B42" s="5" t="n">
        <v>20200001918</v>
      </c>
      <c r="C42" s="6" t="s">
        <v>51</v>
      </c>
      <c r="D42" s="6" t="s">
        <v>9</v>
      </c>
      <c r="E42" s="6" t="s">
        <v>10</v>
      </c>
      <c r="F42" s="5" t="n">
        <v>109.55</v>
      </c>
      <c r="G42" s="7"/>
    </row>
    <row r="43" customFormat="false" ht="30" hidden="false" customHeight="true" outlineLevel="0" collapsed="false">
      <c r="A43" s="4" t="n">
        <v>41</v>
      </c>
      <c r="B43" s="5" t="n">
        <v>20200003331</v>
      </c>
      <c r="C43" s="6" t="s">
        <v>52</v>
      </c>
      <c r="D43" s="6" t="s">
        <v>12</v>
      </c>
      <c r="E43" s="6" t="s">
        <v>13</v>
      </c>
      <c r="F43" s="5" t="n">
        <v>109.45</v>
      </c>
      <c r="G43" s="7"/>
    </row>
    <row r="44" customFormat="false" ht="30" hidden="false" customHeight="true" outlineLevel="0" collapsed="false">
      <c r="A44" s="4" t="n">
        <v>42</v>
      </c>
      <c r="B44" s="5" t="n">
        <v>20200002228</v>
      </c>
      <c r="C44" s="6" t="s">
        <v>53</v>
      </c>
      <c r="D44" s="6" t="s">
        <v>12</v>
      </c>
      <c r="E44" s="6" t="s">
        <v>13</v>
      </c>
      <c r="F44" s="5" t="n">
        <v>109.35</v>
      </c>
      <c r="G44" s="7"/>
    </row>
    <row r="45" customFormat="false" ht="30" hidden="false" customHeight="true" outlineLevel="0" collapsed="false">
      <c r="A45" s="4" t="n">
        <v>43</v>
      </c>
      <c r="B45" s="5" t="n">
        <v>20200004931</v>
      </c>
      <c r="C45" s="6" t="s">
        <v>54</v>
      </c>
      <c r="D45" s="6" t="s">
        <v>9</v>
      </c>
      <c r="E45" s="6" t="s">
        <v>10</v>
      </c>
      <c r="F45" s="5" t="n">
        <v>109.28</v>
      </c>
      <c r="G45" s="7"/>
    </row>
    <row r="46" customFormat="false" ht="30" hidden="false" customHeight="true" outlineLevel="0" collapsed="false">
      <c r="A46" s="4" t="n">
        <v>44</v>
      </c>
      <c r="B46" s="5" t="n">
        <v>20200001006</v>
      </c>
      <c r="C46" s="6" t="s">
        <v>55</v>
      </c>
      <c r="D46" s="6" t="s">
        <v>12</v>
      </c>
      <c r="E46" s="6" t="s">
        <v>13</v>
      </c>
      <c r="F46" s="5" t="n">
        <v>109.16</v>
      </c>
      <c r="G46" s="7"/>
    </row>
    <row r="47" customFormat="false" ht="30" hidden="false" customHeight="true" outlineLevel="0" collapsed="false">
      <c r="A47" s="4" t="n">
        <v>45</v>
      </c>
      <c r="B47" s="5" t="n">
        <v>20200003511</v>
      </c>
      <c r="C47" s="6" t="s">
        <v>56</v>
      </c>
      <c r="D47" s="6" t="s">
        <v>12</v>
      </c>
      <c r="E47" s="6" t="s">
        <v>10</v>
      </c>
      <c r="F47" s="5" t="n">
        <v>108.96</v>
      </c>
      <c r="G47" s="7"/>
    </row>
    <row r="48" customFormat="false" ht="30" hidden="false" customHeight="true" outlineLevel="0" collapsed="false">
      <c r="A48" s="4" t="n">
        <v>46</v>
      </c>
      <c r="B48" s="5" t="n">
        <v>20200002733</v>
      </c>
      <c r="C48" s="6" t="s">
        <v>57</v>
      </c>
      <c r="D48" s="6" t="s">
        <v>9</v>
      </c>
      <c r="E48" s="6" t="s">
        <v>10</v>
      </c>
      <c r="F48" s="5" t="n">
        <v>108.96</v>
      </c>
      <c r="G48" s="7"/>
    </row>
    <row r="49" customFormat="false" ht="30" hidden="false" customHeight="true" outlineLevel="0" collapsed="false">
      <c r="A49" s="4" t="n">
        <v>47</v>
      </c>
      <c r="B49" s="5" t="n">
        <v>20200004317</v>
      </c>
      <c r="C49" s="6" t="s">
        <v>58</v>
      </c>
      <c r="D49" s="6" t="s">
        <v>12</v>
      </c>
      <c r="E49" s="6" t="s">
        <v>13</v>
      </c>
      <c r="F49" s="5" t="n">
        <v>108.79</v>
      </c>
      <c r="G49" s="7"/>
    </row>
    <row r="50" customFormat="false" ht="30" hidden="false" customHeight="true" outlineLevel="0" collapsed="false">
      <c r="A50" s="4" t="n">
        <v>48</v>
      </c>
      <c r="B50" s="5" t="n">
        <v>20200004603</v>
      </c>
      <c r="C50" s="6" t="s">
        <v>59</v>
      </c>
      <c r="D50" s="6" t="s">
        <v>12</v>
      </c>
      <c r="E50" s="6" t="s">
        <v>10</v>
      </c>
      <c r="F50" s="5" t="n">
        <v>108.71</v>
      </c>
      <c r="G50" s="7"/>
    </row>
    <row r="51" customFormat="false" ht="30" hidden="false" customHeight="true" outlineLevel="0" collapsed="false">
      <c r="A51" s="4" t="n">
        <v>49</v>
      </c>
      <c r="B51" s="5" t="n">
        <v>20200005415</v>
      </c>
      <c r="C51" s="6" t="s">
        <v>60</v>
      </c>
      <c r="D51" s="6" t="s">
        <v>12</v>
      </c>
      <c r="E51" s="6" t="s">
        <v>13</v>
      </c>
      <c r="F51" s="5" t="n">
        <v>108.69</v>
      </c>
      <c r="G51" s="7"/>
    </row>
    <row r="52" customFormat="false" ht="30" hidden="false" customHeight="true" outlineLevel="0" collapsed="false">
      <c r="A52" s="4" t="n">
        <v>50</v>
      </c>
      <c r="B52" s="5" t="n">
        <v>20200002328</v>
      </c>
      <c r="C52" s="6" t="s">
        <v>61</v>
      </c>
      <c r="D52" s="6" t="s">
        <v>12</v>
      </c>
      <c r="E52" s="6" t="s">
        <v>13</v>
      </c>
      <c r="F52" s="5" t="n">
        <v>108.52</v>
      </c>
      <c r="G52" s="7"/>
    </row>
    <row r="53" customFormat="false" ht="30" hidden="false" customHeight="true" outlineLevel="0" collapsed="false">
      <c r="A53" s="4" t="n">
        <v>51</v>
      </c>
      <c r="B53" s="5" t="n">
        <v>20200001531</v>
      </c>
      <c r="C53" s="6" t="s">
        <v>62</v>
      </c>
      <c r="D53" s="6" t="s">
        <v>9</v>
      </c>
      <c r="E53" s="6" t="s">
        <v>10</v>
      </c>
      <c r="F53" s="5" t="n">
        <v>108.42</v>
      </c>
      <c r="G53" s="7"/>
    </row>
    <row r="54" customFormat="false" ht="30" hidden="false" customHeight="true" outlineLevel="0" collapsed="false">
      <c r="A54" s="4" t="n">
        <v>52</v>
      </c>
      <c r="B54" s="5" t="n">
        <v>20200001628</v>
      </c>
      <c r="C54" s="6" t="s">
        <v>63</v>
      </c>
      <c r="D54" s="6" t="s">
        <v>9</v>
      </c>
      <c r="E54" s="6" t="s">
        <v>10</v>
      </c>
      <c r="F54" s="5" t="n">
        <v>108.4</v>
      </c>
      <c r="G54" s="7"/>
    </row>
    <row r="55" customFormat="false" ht="30" hidden="false" customHeight="true" outlineLevel="0" collapsed="false">
      <c r="A55" s="4" t="n">
        <v>53</v>
      </c>
      <c r="B55" s="5" t="n">
        <v>20200003232</v>
      </c>
      <c r="C55" s="6" t="s">
        <v>64</v>
      </c>
      <c r="D55" s="6" t="s">
        <v>9</v>
      </c>
      <c r="E55" s="6" t="s">
        <v>13</v>
      </c>
      <c r="F55" s="5" t="n">
        <v>108.25</v>
      </c>
      <c r="G55" s="7"/>
    </row>
    <row r="56" customFormat="false" ht="30" hidden="false" customHeight="true" outlineLevel="0" collapsed="false">
      <c r="A56" s="4" t="n">
        <v>54</v>
      </c>
      <c r="B56" s="5" t="n">
        <v>20200001626</v>
      </c>
      <c r="C56" s="6" t="s">
        <v>65</v>
      </c>
      <c r="D56" s="6" t="s">
        <v>12</v>
      </c>
      <c r="E56" s="6" t="s">
        <v>10</v>
      </c>
      <c r="F56" s="5" t="n">
        <v>107.76</v>
      </c>
      <c r="G56" s="7"/>
    </row>
    <row r="57" customFormat="false" ht="30" hidden="false" customHeight="true" outlineLevel="0" collapsed="false">
      <c r="A57" s="4" t="n">
        <v>55</v>
      </c>
      <c r="B57" s="5" t="n">
        <v>20200005004</v>
      </c>
      <c r="C57" s="6" t="s">
        <v>66</v>
      </c>
      <c r="D57" s="6" t="s">
        <v>9</v>
      </c>
      <c r="E57" s="6" t="s">
        <v>13</v>
      </c>
      <c r="F57" s="5" t="n">
        <v>107.59</v>
      </c>
      <c r="G57" s="7"/>
    </row>
    <row r="58" customFormat="false" ht="30" hidden="false" customHeight="true" outlineLevel="0" collapsed="false">
      <c r="A58" s="4" t="n">
        <v>56</v>
      </c>
      <c r="B58" s="5" t="n">
        <v>20200002401</v>
      </c>
      <c r="C58" s="6" t="s">
        <v>67</v>
      </c>
      <c r="D58" s="6" t="s">
        <v>12</v>
      </c>
      <c r="E58" s="6" t="s">
        <v>13</v>
      </c>
      <c r="F58" s="5" t="n">
        <v>107.39</v>
      </c>
      <c r="G58" s="7"/>
    </row>
    <row r="59" customFormat="false" ht="30" hidden="false" customHeight="true" outlineLevel="0" collapsed="false">
      <c r="A59" s="4" t="n">
        <v>57</v>
      </c>
      <c r="B59" s="5" t="n">
        <v>20200001927</v>
      </c>
      <c r="C59" s="6" t="s">
        <v>68</v>
      </c>
      <c r="D59" s="6" t="s">
        <v>12</v>
      </c>
      <c r="E59" s="6" t="s">
        <v>10</v>
      </c>
      <c r="F59" s="5" t="n">
        <v>107.39</v>
      </c>
      <c r="G59" s="7"/>
    </row>
    <row r="60" customFormat="false" ht="30" hidden="false" customHeight="true" outlineLevel="0" collapsed="false">
      <c r="A60" s="4" t="n">
        <v>58</v>
      </c>
      <c r="B60" s="5" t="n">
        <v>20200004328</v>
      </c>
      <c r="C60" s="6" t="s">
        <v>69</v>
      </c>
      <c r="D60" s="6" t="s">
        <v>12</v>
      </c>
      <c r="E60" s="6" t="s">
        <v>10</v>
      </c>
      <c r="F60" s="5" t="n">
        <v>107.17</v>
      </c>
      <c r="G60" s="7"/>
    </row>
    <row r="61" customFormat="false" ht="30" hidden="false" customHeight="true" outlineLevel="0" collapsed="false">
      <c r="A61" s="4" t="n">
        <v>59</v>
      </c>
      <c r="B61" s="5" t="n">
        <v>20200001403</v>
      </c>
      <c r="C61" s="6" t="s">
        <v>70</v>
      </c>
      <c r="D61" s="6" t="s">
        <v>9</v>
      </c>
      <c r="E61" s="6" t="s">
        <v>10</v>
      </c>
      <c r="F61" s="5" t="n">
        <v>107.12</v>
      </c>
      <c r="G61" s="7"/>
    </row>
    <row r="62" customFormat="false" ht="30" hidden="false" customHeight="true" outlineLevel="0" collapsed="false">
      <c r="A62" s="4" t="n">
        <v>60</v>
      </c>
      <c r="B62" s="5" t="n">
        <v>20200000822</v>
      </c>
      <c r="C62" s="6" t="s">
        <v>71</v>
      </c>
      <c r="D62" s="6" t="s">
        <v>9</v>
      </c>
      <c r="E62" s="6" t="s">
        <v>13</v>
      </c>
      <c r="F62" s="5" t="n">
        <v>107.1</v>
      </c>
      <c r="G62" s="7"/>
    </row>
    <row r="63" customFormat="false" ht="30" hidden="false" customHeight="true" outlineLevel="0" collapsed="false">
      <c r="A63" s="4" t="n">
        <v>61</v>
      </c>
      <c r="B63" s="5" t="n">
        <v>20200002101</v>
      </c>
      <c r="C63" s="6" t="s">
        <v>72</v>
      </c>
      <c r="D63" s="6" t="s">
        <v>12</v>
      </c>
      <c r="E63" s="6" t="s">
        <v>10</v>
      </c>
      <c r="F63" s="5" t="n">
        <v>106.85</v>
      </c>
      <c r="G63" s="7"/>
    </row>
    <row r="64" customFormat="false" ht="30" hidden="false" customHeight="true" outlineLevel="0" collapsed="false">
      <c r="A64" s="4" t="n">
        <v>62</v>
      </c>
      <c r="B64" s="5" t="n">
        <v>20200005205</v>
      </c>
      <c r="C64" s="6" t="s">
        <v>73</v>
      </c>
      <c r="D64" s="6" t="s">
        <v>9</v>
      </c>
      <c r="E64" s="6" t="s">
        <v>13</v>
      </c>
      <c r="F64" s="5" t="n">
        <v>106.83</v>
      </c>
      <c r="G64" s="7"/>
    </row>
    <row r="65" customFormat="false" ht="30" hidden="false" customHeight="true" outlineLevel="0" collapsed="false">
      <c r="A65" s="4" t="n">
        <v>63</v>
      </c>
      <c r="B65" s="5" t="n">
        <v>20200003321</v>
      </c>
      <c r="C65" s="6" t="s">
        <v>74</v>
      </c>
      <c r="D65" s="6" t="s">
        <v>12</v>
      </c>
      <c r="E65" s="6" t="s">
        <v>10</v>
      </c>
      <c r="F65" s="5" t="n">
        <v>106.83</v>
      </c>
      <c r="G65" s="7"/>
    </row>
    <row r="66" customFormat="false" ht="30" hidden="false" customHeight="true" outlineLevel="0" collapsed="false">
      <c r="A66" s="4" t="n">
        <v>64</v>
      </c>
      <c r="B66" s="5" t="n">
        <v>20200002216</v>
      </c>
      <c r="C66" s="6" t="s">
        <v>75</v>
      </c>
      <c r="D66" s="6" t="s">
        <v>12</v>
      </c>
      <c r="E66" s="6" t="s">
        <v>10</v>
      </c>
      <c r="F66" s="5" t="n">
        <v>106.73</v>
      </c>
      <c r="G66" s="7"/>
    </row>
    <row r="67" customFormat="false" ht="30" hidden="false" customHeight="true" outlineLevel="0" collapsed="false">
      <c r="A67" s="4" t="n">
        <v>65</v>
      </c>
      <c r="B67" s="5" t="n">
        <v>20200002327</v>
      </c>
      <c r="C67" s="6" t="s">
        <v>76</v>
      </c>
      <c r="D67" s="6" t="s">
        <v>12</v>
      </c>
      <c r="E67" s="6" t="s">
        <v>10</v>
      </c>
      <c r="F67" s="5" t="n">
        <v>106.73</v>
      </c>
      <c r="G67" s="7"/>
    </row>
    <row r="68" customFormat="false" ht="30" hidden="false" customHeight="true" outlineLevel="0" collapsed="false">
      <c r="A68" s="4" t="n">
        <v>66</v>
      </c>
      <c r="B68" s="5" t="n">
        <v>20200005128</v>
      </c>
      <c r="C68" s="6" t="s">
        <v>77</v>
      </c>
      <c r="D68" s="6" t="s">
        <v>12</v>
      </c>
      <c r="E68" s="6" t="s">
        <v>10</v>
      </c>
      <c r="F68" s="5" t="n">
        <v>106.61</v>
      </c>
      <c r="G68" s="7"/>
    </row>
    <row r="69" customFormat="false" ht="30" hidden="false" customHeight="true" outlineLevel="0" collapsed="false">
      <c r="A69" s="4" t="n">
        <v>67</v>
      </c>
      <c r="B69" s="5" t="n">
        <v>20200000903</v>
      </c>
      <c r="C69" s="6" t="s">
        <v>78</v>
      </c>
      <c r="D69" s="6" t="s">
        <v>9</v>
      </c>
      <c r="E69" s="6" t="s">
        <v>10</v>
      </c>
      <c r="F69" s="5" t="n">
        <v>106.24</v>
      </c>
      <c r="G69" s="7"/>
    </row>
    <row r="70" customFormat="false" ht="30" hidden="false" customHeight="true" outlineLevel="0" collapsed="false">
      <c r="A70" s="4" t="n">
        <v>68</v>
      </c>
      <c r="B70" s="5" t="n">
        <v>20200004002</v>
      </c>
      <c r="C70" s="6" t="s">
        <v>79</v>
      </c>
      <c r="D70" s="6" t="s">
        <v>9</v>
      </c>
      <c r="E70" s="6" t="s">
        <v>10</v>
      </c>
      <c r="F70" s="5" t="n">
        <v>106.19</v>
      </c>
      <c r="G70" s="7"/>
    </row>
    <row r="71" customFormat="false" ht="30" hidden="false" customHeight="true" outlineLevel="0" collapsed="false">
      <c r="A71" s="4" t="n">
        <v>69</v>
      </c>
      <c r="B71" s="5" t="n">
        <v>20200003231</v>
      </c>
      <c r="C71" s="6" t="s">
        <v>80</v>
      </c>
      <c r="D71" s="6" t="s">
        <v>12</v>
      </c>
      <c r="E71" s="6" t="s">
        <v>10</v>
      </c>
      <c r="F71" s="5" t="n">
        <v>105.89</v>
      </c>
      <c r="G71" s="7"/>
    </row>
    <row r="72" customFormat="false" ht="30" hidden="false" customHeight="true" outlineLevel="0" collapsed="false">
      <c r="A72" s="4" t="n">
        <v>70</v>
      </c>
      <c r="B72" s="5" t="n">
        <v>20200001306</v>
      </c>
      <c r="C72" s="6" t="s">
        <v>81</v>
      </c>
      <c r="D72" s="6" t="s">
        <v>12</v>
      </c>
      <c r="E72" s="6" t="s">
        <v>10</v>
      </c>
      <c r="F72" s="5" t="n">
        <v>105.87</v>
      </c>
      <c r="G72" s="7"/>
    </row>
    <row r="73" customFormat="false" ht="30" hidden="false" customHeight="true" outlineLevel="0" collapsed="false">
      <c r="A73" s="4" t="n">
        <v>71</v>
      </c>
      <c r="B73" s="5" t="n">
        <v>20200003914</v>
      </c>
      <c r="C73" s="6" t="s">
        <v>82</v>
      </c>
      <c r="D73" s="6" t="s">
        <v>12</v>
      </c>
      <c r="E73" s="6" t="s">
        <v>10</v>
      </c>
      <c r="F73" s="5" t="n">
        <v>105.87</v>
      </c>
      <c r="G73" s="7"/>
    </row>
    <row r="74" customFormat="false" ht="30" hidden="false" customHeight="true" outlineLevel="0" collapsed="false">
      <c r="A74" s="4" t="n">
        <v>72</v>
      </c>
      <c r="B74" s="5" t="n">
        <v>20200004316</v>
      </c>
      <c r="C74" s="6" t="s">
        <v>83</v>
      </c>
      <c r="D74" s="6" t="s">
        <v>12</v>
      </c>
      <c r="E74" s="6" t="s">
        <v>13</v>
      </c>
      <c r="F74" s="5" t="n">
        <v>105.8</v>
      </c>
      <c r="G74" s="7"/>
    </row>
    <row r="75" customFormat="false" ht="30" hidden="false" customHeight="true" outlineLevel="0" collapsed="false">
      <c r="A75" s="4" t="n">
        <v>73</v>
      </c>
      <c r="B75" s="5" t="n">
        <v>20200005730</v>
      </c>
      <c r="C75" s="6" t="s">
        <v>84</v>
      </c>
      <c r="D75" s="6" t="s">
        <v>12</v>
      </c>
      <c r="E75" s="6" t="s">
        <v>10</v>
      </c>
      <c r="F75" s="5" t="n">
        <v>105.68</v>
      </c>
      <c r="G75" s="7"/>
    </row>
    <row r="76" customFormat="false" ht="30" hidden="false" customHeight="true" outlineLevel="0" collapsed="false">
      <c r="A76" s="4" t="n">
        <v>74</v>
      </c>
      <c r="B76" s="5" t="n">
        <v>20200001909</v>
      </c>
      <c r="C76" s="6" t="s">
        <v>85</v>
      </c>
      <c r="D76" s="6" t="s">
        <v>9</v>
      </c>
      <c r="E76" s="6" t="s">
        <v>10</v>
      </c>
      <c r="F76" s="5" t="n">
        <v>105.6</v>
      </c>
      <c r="G76" s="7"/>
    </row>
    <row r="77" customFormat="false" ht="30" hidden="false" customHeight="true" outlineLevel="0" collapsed="false">
      <c r="A77" s="4" t="n">
        <v>75</v>
      </c>
      <c r="B77" s="5" t="n">
        <v>20200004121</v>
      </c>
      <c r="C77" s="6" t="s">
        <v>86</v>
      </c>
      <c r="D77" s="6" t="s">
        <v>9</v>
      </c>
      <c r="E77" s="6" t="s">
        <v>13</v>
      </c>
      <c r="F77" s="5" t="n">
        <v>105.55</v>
      </c>
      <c r="G77" s="7"/>
    </row>
    <row r="78" customFormat="false" ht="30" hidden="false" customHeight="true" outlineLevel="0" collapsed="false">
      <c r="A78" s="4" t="n">
        <v>76</v>
      </c>
      <c r="B78" s="5" t="n">
        <v>20200004031</v>
      </c>
      <c r="C78" s="6" t="s">
        <v>87</v>
      </c>
      <c r="D78" s="6" t="s">
        <v>12</v>
      </c>
      <c r="E78" s="6" t="s">
        <v>10</v>
      </c>
      <c r="F78" s="5" t="n">
        <v>105.53</v>
      </c>
      <c r="G78" s="7"/>
    </row>
    <row r="79" customFormat="false" ht="30" hidden="false" customHeight="true" outlineLevel="0" collapsed="false">
      <c r="A79" s="4" t="n">
        <v>77</v>
      </c>
      <c r="B79" s="5" t="n">
        <v>20200003129</v>
      </c>
      <c r="C79" s="6" t="s">
        <v>88</v>
      </c>
      <c r="D79" s="6" t="s">
        <v>9</v>
      </c>
      <c r="E79" s="6" t="s">
        <v>10</v>
      </c>
      <c r="F79" s="5" t="n">
        <v>105.43</v>
      </c>
      <c r="G79" s="7"/>
    </row>
    <row r="80" customFormat="false" ht="30" hidden="false" customHeight="true" outlineLevel="0" collapsed="false">
      <c r="A80" s="4" t="n">
        <v>78</v>
      </c>
      <c r="B80" s="5" t="n">
        <v>20200002016</v>
      </c>
      <c r="C80" s="6" t="s">
        <v>89</v>
      </c>
      <c r="D80" s="6" t="s">
        <v>12</v>
      </c>
      <c r="E80" s="6" t="s">
        <v>13</v>
      </c>
      <c r="F80" s="5" t="n">
        <v>105.16</v>
      </c>
      <c r="G80" s="7"/>
    </row>
    <row r="81" customFormat="false" ht="30" hidden="false" customHeight="true" outlineLevel="0" collapsed="false">
      <c r="A81" s="4" t="n">
        <v>79</v>
      </c>
      <c r="B81" s="5" t="n">
        <v>20200004106</v>
      </c>
      <c r="C81" s="6" t="s">
        <v>90</v>
      </c>
      <c r="D81" s="6" t="s">
        <v>12</v>
      </c>
      <c r="E81" s="6" t="s">
        <v>10</v>
      </c>
      <c r="F81" s="5" t="n">
        <v>105.06</v>
      </c>
      <c r="G81" s="7"/>
    </row>
    <row r="82" customFormat="false" ht="30" hidden="false" customHeight="true" outlineLevel="0" collapsed="false">
      <c r="A82" s="4" t="n">
        <v>80</v>
      </c>
      <c r="B82" s="5" t="n">
        <v>20200002133</v>
      </c>
      <c r="C82" s="6" t="s">
        <v>91</v>
      </c>
      <c r="D82" s="6" t="s">
        <v>12</v>
      </c>
      <c r="E82" s="6" t="s">
        <v>10</v>
      </c>
      <c r="F82" s="5" t="n">
        <v>105.06</v>
      </c>
      <c r="G82" s="7"/>
    </row>
    <row r="83" customFormat="false" ht="30" hidden="false" customHeight="true" outlineLevel="0" collapsed="false">
      <c r="A83" s="4" t="n">
        <v>81</v>
      </c>
      <c r="B83" s="5" t="n">
        <v>20200002622</v>
      </c>
      <c r="C83" s="6" t="s">
        <v>92</v>
      </c>
      <c r="D83" s="6" t="s">
        <v>9</v>
      </c>
      <c r="E83" s="6" t="s">
        <v>10</v>
      </c>
      <c r="F83" s="5" t="n">
        <v>104.99</v>
      </c>
      <c r="G83" s="7"/>
    </row>
    <row r="84" customFormat="false" ht="30" hidden="false" customHeight="true" outlineLevel="0" collapsed="false">
      <c r="A84" s="4" t="n">
        <v>82</v>
      </c>
      <c r="B84" s="5" t="n">
        <v>20200003327</v>
      </c>
      <c r="C84" s="6" t="s">
        <v>93</v>
      </c>
      <c r="D84" s="6" t="s">
        <v>12</v>
      </c>
      <c r="E84" s="6" t="s">
        <v>10</v>
      </c>
      <c r="F84" s="5" t="n">
        <v>104.84</v>
      </c>
      <c r="G84" s="7"/>
    </row>
    <row r="85" customFormat="false" ht="30" hidden="false" customHeight="true" outlineLevel="0" collapsed="false">
      <c r="A85" s="4" t="n">
        <v>83</v>
      </c>
      <c r="B85" s="5" t="n">
        <v>20200001420</v>
      </c>
      <c r="C85" s="6" t="s">
        <v>94</v>
      </c>
      <c r="D85" s="6" t="s">
        <v>12</v>
      </c>
      <c r="E85" s="6" t="s">
        <v>10</v>
      </c>
      <c r="F85" s="5" t="n">
        <v>104.79</v>
      </c>
      <c r="G85" s="7"/>
    </row>
    <row r="86" customFormat="false" ht="30" hidden="false" customHeight="true" outlineLevel="0" collapsed="false">
      <c r="A86" s="4" t="n">
        <v>84</v>
      </c>
      <c r="B86" s="5" t="n">
        <v>20200004104</v>
      </c>
      <c r="C86" s="6" t="s">
        <v>95</v>
      </c>
      <c r="D86" s="6" t="s">
        <v>12</v>
      </c>
      <c r="E86" s="6" t="s">
        <v>13</v>
      </c>
      <c r="F86" s="5" t="n">
        <v>104.77</v>
      </c>
      <c r="G86" s="7"/>
    </row>
    <row r="87" customFormat="false" ht="30" hidden="false" customHeight="true" outlineLevel="0" collapsed="false">
      <c r="A87" s="4" t="n">
        <v>85</v>
      </c>
      <c r="B87" s="5" t="n">
        <v>20200005713</v>
      </c>
      <c r="C87" s="6" t="s">
        <v>96</v>
      </c>
      <c r="D87" s="6" t="s">
        <v>9</v>
      </c>
      <c r="E87" s="6" t="s">
        <v>10</v>
      </c>
      <c r="F87" s="5" t="n">
        <v>104.77</v>
      </c>
      <c r="G87" s="7"/>
    </row>
    <row r="88" customFormat="false" ht="30" hidden="false" customHeight="true" outlineLevel="0" collapsed="false">
      <c r="A88" s="4" t="n">
        <v>86</v>
      </c>
      <c r="B88" s="5" t="n">
        <v>20200003733</v>
      </c>
      <c r="C88" s="6" t="s">
        <v>97</v>
      </c>
      <c r="D88" s="6" t="s">
        <v>12</v>
      </c>
      <c r="E88" s="6" t="s">
        <v>10</v>
      </c>
      <c r="F88" s="5" t="n">
        <v>104.74</v>
      </c>
      <c r="G88" s="7"/>
    </row>
    <row r="89" customFormat="false" ht="30" hidden="false" customHeight="true" outlineLevel="0" collapsed="false">
      <c r="A89" s="4" t="n">
        <v>87</v>
      </c>
      <c r="B89" s="5" t="n">
        <v>20200002301</v>
      </c>
      <c r="C89" s="6" t="s">
        <v>98</v>
      </c>
      <c r="D89" s="6" t="s">
        <v>12</v>
      </c>
      <c r="E89" s="6" t="s">
        <v>13</v>
      </c>
      <c r="F89" s="5" t="n">
        <v>104.69</v>
      </c>
      <c r="G89" s="7"/>
    </row>
    <row r="90" customFormat="false" ht="30" hidden="false" customHeight="true" outlineLevel="0" collapsed="false">
      <c r="A90" s="4" t="n">
        <v>88</v>
      </c>
      <c r="B90" s="5" t="n">
        <v>20200001014</v>
      </c>
      <c r="C90" s="6" t="s">
        <v>99</v>
      </c>
      <c r="D90" s="6" t="s">
        <v>12</v>
      </c>
      <c r="E90" s="6" t="s">
        <v>10</v>
      </c>
      <c r="F90" s="5" t="n">
        <v>104.67</v>
      </c>
      <c r="G90" s="7"/>
    </row>
    <row r="91" customFormat="false" ht="30" hidden="false" customHeight="true" outlineLevel="0" collapsed="false">
      <c r="A91" s="4" t="n">
        <v>89</v>
      </c>
      <c r="B91" s="5" t="n">
        <v>20200002932</v>
      </c>
      <c r="C91" s="6" t="s">
        <v>100</v>
      </c>
      <c r="D91" s="6" t="s">
        <v>12</v>
      </c>
      <c r="E91" s="6" t="s">
        <v>13</v>
      </c>
      <c r="F91" s="5" t="n">
        <v>104.67</v>
      </c>
      <c r="G91" s="7"/>
    </row>
    <row r="92" customFormat="false" ht="30" hidden="false" customHeight="true" outlineLevel="0" collapsed="false">
      <c r="A92" s="4" t="n">
        <v>90</v>
      </c>
      <c r="B92" s="5" t="n">
        <v>20200005609</v>
      </c>
      <c r="C92" s="6" t="s">
        <v>101</v>
      </c>
      <c r="D92" s="6" t="s">
        <v>12</v>
      </c>
      <c r="E92" s="6" t="s">
        <v>10</v>
      </c>
      <c r="F92" s="5" t="n">
        <v>104.55</v>
      </c>
      <c r="G92" s="7"/>
    </row>
    <row r="93" customFormat="false" ht="30" hidden="false" customHeight="true" outlineLevel="0" collapsed="false">
      <c r="A93" s="4" t="n">
        <v>91</v>
      </c>
      <c r="B93" s="5" t="n">
        <v>20200000310</v>
      </c>
      <c r="C93" s="6" t="s">
        <v>102</v>
      </c>
      <c r="D93" s="6" t="s">
        <v>12</v>
      </c>
      <c r="E93" s="6" t="s">
        <v>10</v>
      </c>
      <c r="F93" s="5" t="n">
        <v>104.4</v>
      </c>
      <c r="G93" s="7"/>
    </row>
    <row r="94" customFormat="false" ht="30" hidden="false" customHeight="true" outlineLevel="0" collapsed="false">
      <c r="A94" s="4" t="n">
        <v>92</v>
      </c>
      <c r="B94" s="5" t="n">
        <v>20200001620</v>
      </c>
      <c r="C94" s="6" t="s">
        <v>103</v>
      </c>
      <c r="D94" s="6" t="s">
        <v>12</v>
      </c>
      <c r="E94" s="6" t="s">
        <v>13</v>
      </c>
      <c r="F94" s="5" t="n">
        <v>104.4</v>
      </c>
      <c r="G94" s="7"/>
    </row>
    <row r="95" customFormat="false" ht="30" hidden="false" customHeight="true" outlineLevel="0" collapsed="false">
      <c r="A95" s="4" t="n">
        <v>93</v>
      </c>
      <c r="B95" s="5" t="n">
        <v>20200004721</v>
      </c>
      <c r="C95" s="6" t="s">
        <v>104</v>
      </c>
      <c r="D95" s="6" t="s">
        <v>9</v>
      </c>
      <c r="E95" s="6" t="s">
        <v>13</v>
      </c>
      <c r="F95" s="5" t="n">
        <v>104.32</v>
      </c>
      <c r="G95" s="7"/>
    </row>
    <row r="96" customFormat="false" ht="30" hidden="false" customHeight="true" outlineLevel="0" collapsed="false">
      <c r="A96" s="4" t="n">
        <v>94</v>
      </c>
      <c r="B96" s="5" t="n">
        <v>20200004732</v>
      </c>
      <c r="C96" s="6" t="s">
        <v>105</v>
      </c>
      <c r="D96" s="6" t="s">
        <v>9</v>
      </c>
      <c r="E96" s="6" t="s">
        <v>13</v>
      </c>
      <c r="F96" s="5" t="n">
        <v>104.32</v>
      </c>
      <c r="G96" s="7"/>
    </row>
    <row r="97" customFormat="false" ht="30" hidden="false" customHeight="true" outlineLevel="0" collapsed="false">
      <c r="A97" s="4" t="n">
        <v>95</v>
      </c>
      <c r="B97" s="5" t="n">
        <v>20200002911</v>
      </c>
      <c r="C97" s="6" t="s">
        <v>106</v>
      </c>
      <c r="D97" s="6" t="s">
        <v>9</v>
      </c>
      <c r="E97" s="6" t="s">
        <v>13</v>
      </c>
      <c r="F97" s="5" t="n">
        <v>104.3</v>
      </c>
      <c r="G97" s="7"/>
    </row>
    <row r="98" customFormat="false" ht="30" hidden="false" customHeight="true" outlineLevel="0" collapsed="false">
      <c r="A98" s="4" t="n">
        <v>96</v>
      </c>
      <c r="B98" s="5" t="n">
        <v>20200002024</v>
      </c>
      <c r="C98" s="6" t="s">
        <v>107</v>
      </c>
      <c r="D98" s="6" t="s">
        <v>12</v>
      </c>
      <c r="E98" s="6" t="s">
        <v>10</v>
      </c>
      <c r="F98" s="5" t="n">
        <v>104.23</v>
      </c>
      <c r="G98" s="7"/>
    </row>
    <row r="99" customFormat="false" ht="30" hidden="false" customHeight="true" outlineLevel="0" collapsed="false">
      <c r="A99" s="4" t="n">
        <v>97</v>
      </c>
      <c r="B99" s="5" t="n">
        <v>20200000312</v>
      </c>
      <c r="C99" s="6" t="s">
        <v>108</v>
      </c>
      <c r="D99" s="6" t="s">
        <v>12</v>
      </c>
      <c r="E99" s="6" t="s">
        <v>10</v>
      </c>
      <c r="F99" s="5" t="n">
        <v>104.13</v>
      </c>
      <c r="G99" s="7"/>
    </row>
    <row r="100" customFormat="false" ht="30" hidden="false" customHeight="true" outlineLevel="0" collapsed="false">
      <c r="A100" s="4" t="n">
        <v>98</v>
      </c>
      <c r="B100" s="5" t="n">
        <v>20200002414</v>
      </c>
      <c r="C100" s="6" t="s">
        <v>109</v>
      </c>
      <c r="D100" s="6" t="s">
        <v>12</v>
      </c>
      <c r="E100" s="6" t="s">
        <v>10</v>
      </c>
      <c r="F100" s="5" t="n">
        <v>104.13</v>
      </c>
      <c r="G100" s="7"/>
    </row>
    <row r="101" customFormat="false" ht="30" hidden="false" customHeight="true" outlineLevel="0" collapsed="false">
      <c r="A101" s="4" t="n">
        <v>99</v>
      </c>
      <c r="B101" s="5" t="n">
        <v>20200001116</v>
      </c>
      <c r="C101" s="6" t="s">
        <v>110</v>
      </c>
      <c r="D101" s="6" t="s">
        <v>9</v>
      </c>
      <c r="E101" s="6" t="s">
        <v>13</v>
      </c>
      <c r="F101" s="5" t="n">
        <v>104.13</v>
      </c>
      <c r="G101" s="7"/>
    </row>
    <row r="102" customFormat="false" ht="30" hidden="false" customHeight="true" outlineLevel="0" collapsed="false">
      <c r="A102" s="4" t="n">
        <v>100</v>
      </c>
      <c r="B102" s="5" t="n">
        <v>20200004227</v>
      </c>
      <c r="C102" s="6" t="s">
        <v>111</v>
      </c>
      <c r="D102" s="6" t="s">
        <v>12</v>
      </c>
      <c r="E102" s="6" t="s">
        <v>10</v>
      </c>
      <c r="F102" s="5" t="n">
        <v>104.11</v>
      </c>
      <c r="G102" s="7"/>
    </row>
    <row r="103" customFormat="false" ht="30" hidden="false" customHeight="true" outlineLevel="0" collapsed="false">
      <c r="A103" s="4" t="n">
        <v>101</v>
      </c>
      <c r="B103" s="5" t="n">
        <v>20200004129</v>
      </c>
      <c r="C103" s="6" t="s">
        <v>112</v>
      </c>
      <c r="D103" s="6" t="s">
        <v>12</v>
      </c>
      <c r="E103" s="6" t="s">
        <v>13</v>
      </c>
      <c r="F103" s="5" t="n">
        <v>104.1</v>
      </c>
      <c r="G103" s="7"/>
    </row>
    <row r="104" customFormat="false" ht="30" hidden="false" customHeight="true" outlineLevel="0" collapsed="false">
      <c r="A104" s="4" t="n">
        <v>102</v>
      </c>
      <c r="B104" s="5" t="n">
        <v>20200002124</v>
      </c>
      <c r="C104" s="6" t="s">
        <v>113</v>
      </c>
      <c r="D104" s="6" t="s">
        <v>12</v>
      </c>
      <c r="E104" s="6" t="s">
        <v>10</v>
      </c>
      <c r="F104" s="5" t="n">
        <v>104.03</v>
      </c>
      <c r="G104" s="7"/>
    </row>
    <row r="105" customFormat="false" ht="30" hidden="false" customHeight="true" outlineLevel="0" collapsed="false">
      <c r="A105" s="4" t="n">
        <v>103</v>
      </c>
      <c r="B105" s="5" t="n">
        <v>20200000531</v>
      </c>
      <c r="C105" s="6" t="s">
        <v>114</v>
      </c>
      <c r="D105" s="6" t="s">
        <v>12</v>
      </c>
      <c r="E105" s="6" t="s">
        <v>10</v>
      </c>
      <c r="F105" s="5" t="n">
        <v>103.91</v>
      </c>
      <c r="G105" s="7"/>
    </row>
    <row r="106" customFormat="false" ht="30" hidden="false" customHeight="true" outlineLevel="0" collapsed="false">
      <c r="A106" s="4" t="n">
        <v>104</v>
      </c>
      <c r="B106" s="5" t="n">
        <v>20200005802</v>
      </c>
      <c r="C106" s="6" t="s">
        <v>115</v>
      </c>
      <c r="D106" s="6" t="s">
        <v>12</v>
      </c>
      <c r="E106" s="6" t="s">
        <v>13</v>
      </c>
      <c r="F106" s="5" t="n">
        <v>103.86</v>
      </c>
      <c r="G106" s="7"/>
    </row>
    <row r="107" customFormat="false" ht="30" hidden="false" customHeight="true" outlineLevel="0" collapsed="false">
      <c r="A107" s="4" t="n">
        <v>105</v>
      </c>
      <c r="B107" s="5" t="n">
        <v>20200002609</v>
      </c>
      <c r="C107" s="6" t="s">
        <v>116</v>
      </c>
      <c r="D107" s="6" t="s">
        <v>9</v>
      </c>
      <c r="E107" s="6" t="s">
        <v>13</v>
      </c>
      <c r="F107" s="5" t="n">
        <v>103.86</v>
      </c>
      <c r="G107" s="7"/>
    </row>
    <row r="108" customFormat="false" ht="30" hidden="false" customHeight="true" outlineLevel="0" collapsed="false">
      <c r="A108" s="4" t="n">
        <v>106</v>
      </c>
      <c r="B108" s="5" t="n">
        <v>20200000813</v>
      </c>
      <c r="C108" s="6" t="s">
        <v>117</v>
      </c>
      <c r="D108" s="6" t="s">
        <v>9</v>
      </c>
      <c r="E108" s="6" t="s">
        <v>10</v>
      </c>
      <c r="F108" s="5" t="n">
        <v>103.83</v>
      </c>
      <c r="G108" s="7"/>
    </row>
    <row r="109" customFormat="false" ht="30" hidden="false" customHeight="true" outlineLevel="0" collapsed="false">
      <c r="A109" s="4" t="n">
        <v>107</v>
      </c>
      <c r="B109" s="5" t="n">
        <v>20200003519</v>
      </c>
      <c r="C109" s="6" t="s">
        <v>118</v>
      </c>
      <c r="D109" s="6" t="s">
        <v>12</v>
      </c>
      <c r="E109" s="6" t="s">
        <v>13</v>
      </c>
      <c r="F109" s="5" t="n">
        <v>103.66</v>
      </c>
      <c r="G109" s="7"/>
    </row>
    <row r="110" customFormat="false" ht="30" hidden="false" customHeight="true" outlineLevel="0" collapsed="false">
      <c r="A110" s="4" t="n">
        <v>108</v>
      </c>
      <c r="B110" s="5" t="n">
        <v>20200004601</v>
      </c>
      <c r="C110" s="6" t="s">
        <v>119</v>
      </c>
      <c r="D110" s="6" t="s">
        <v>12</v>
      </c>
      <c r="E110" s="6" t="s">
        <v>13</v>
      </c>
      <c r="F110" s="5" t="n">
        <v>103.56</v>
      </c>
      <c r="G110" s="7"/>
    </row>
    <row r="111" customFormat="false" ht="30" hidden="false" customHeight="true" outlineLevel="0" collapsed="false">
      <c r="A111" s="4" t="n">
        <v>109</v>
      </c>
      <c r="B111" s="5" t="n">
        <v>20200005105</v>
      </c>
      <c r="C111" s="6" t="s">
        <v>120</v>
      </c>
      <c r="D111" s="6" t="s">
        <v>12</v>
      </c>
      <c r="E111" s="6" t="s">
        <v>10</v>
      </c>
      <c r="F111" s="5" t="n">
        <v>103.54</v>
      </c>
      <c r="G111" s="7"/>
    </row>
    <row r="112" customFormat="false" ht="30" hidden="false" customHeight="true" outlineLevel="0" collapsed="false">
      <c r="A112" s="4" t="n">
        <v>110</v>
      </c>
      <c r="B112" s="5" t="n">
        <v>20200000514</v>
      </c>
      <c r="C112" s="6" t="s">
        <v>121</v>
      </c>
      <c r="D112" s="6" t="s">
        <v>12</v>
      </c>
      <c r="E112" s="6" t="s">
        <v>10</v>
      </c>
      <c r="F112" s="5" t="n">
        <v>103.49</v>
      </c>
      <c r="G112" s="7"/>
    </row>
    <row r="113" customFormat="false" ht="30" hidden="false" customHeight="true" outlineLevel="0" collapsed="false">
      <c r="A113" s="4" t="n">
        <v>111</v>
      </c>
      <c r="B113" s="5" t="n">
        <v>20200004735</v>
      </c>
      <c r="C113" s="6" t="s">
        <v>122</v>
      </c>
      <c r="D113" s="6" t="s">
        <v>9</v>
      </c>
      <c r="E113" s="6" t="s">
        <v>13</v>
      </c>
      <c r="F113" s="5" t="n">
        <v>103.47</v>
      </c>
      <c r="G113" s="7"/>
    </row>
    <row r="114" customFormat="false" ht="30" hidden="false" customHeight="true" outlineLevel="0" collapsed="false">
      <c r="A114" s="4" t="n">
        <v>112</v>
      </c>
      <c r="B114" s="5" t="n">
        <v>20200004013</v>
      </c>
      <c r="C114" s="6" t="s">
        <v>123</v>
      </c>
      <c r="D114" s="6" t="s">
        <v>9</v>
      </c>
      <c r="E114" s="6" t="s">
        <v>10</v>
      </c>
      <c r="F114" s="5" t="n">
        <v>103.44</v>
      </c>
      <c r="G114" s="7"/>
    </row>
    <row r="115" customFormat="false" ht="30" hidden="false" customHeight="true" outlineLevel="0" collapsed="false">
      <c r="A115" s="4" t="n">
        <v>113</v>
      </c>
      <c r="B115" s="5" t="n">
        <v>20200001134</v>
      </c>
      <c r="C115" s="6" t="s">
        <v>124</v>
      </c>
      <c r="D115" s="6" t="s">
        <v>9</v>
      </c>
      <c r="E115" s="6" t="s">
        <v>13</v>
      </c>
      <c r="F115" s="5" t="n">
        <v>103.25</v>
      </c>
      <c r="G115" s="7"/>
    </row>
    <row r="116" customFormat="false" ht="30" hidden="false" customHeight="true" outlineLevel="0" collapsed="false">
      <c r="A116" s="4" t="n">
        <v>114</v>
      </c>
      <c r="B116" s="5" t="n">
        <v>20200005319</v>
      </c>
      <c r="C116" s="6" t="s">
        <v>125</v>
      </c>
      <c r="D116" s="6" t="s">
        <v>9</v>
      </c>
      <c r="E116" s="6" t="s">
        <v>13</v>
      </c>
      <c r="F116" s="5" t="n">
        <v>103.17</v>
      </c>
      <c r="G116" s="7"/>
    </row>
    <row r="117" customFormat="false" ht="30" hidden="false" customHeight="true" outlineLevel="0" collapsed="false">
      <c r="A117" s="4" t="n">
        <v>115</v>
      </c>
      <c r="B117" s="5" t="n">
        <v>20200001101</v>
      </c>
      <c r="C117" s="6" t="s">
        <v>126</v>
      </c>
      <c r="D117" s="6" t="s">
        <v>12</v>
      </c>
      <c r="E117" s="6" t="s">
        <v>10</v>
      </c>
      <c r="F117" s="5" t="n">
        <v>103.15</v>
      </c>
      <c r="G117" s="7"/>
    </row>
    <row r="118" customFormat="false" ht="30" hidden="false" customHeight="true" outlineLevel="0" collapsed="false">
      <c r="A118" s="4" t="n">
        <v>116</v>
      </c>
      <c r="B118" s="5" t="n">
        <v>20200005630</v>
      </c>
      <c r="C118" s="6" t="s">
        <v>127</v>
      </c>
      <c r="D118" s="6" t="s">
        <v>12</v>
      </c>
      <c r="E118" s="6" t="s">
        <v>10</v>
      </c>
      <c r="F118" s="5" t="n">
        <v>103.15</v>
      </c>
      <c r="G118" s="7"/>
    </row>
    <row r="119" customFormat="false" ht="30" hidden="false" customHeight="true" outlineLevel="0" collapsed="false">
      <c r="A119" s="4" t="n">
        <v>117</v>
      </c>
      <c r="B119" s="5" t="n">
        <v>20200005816</v>
      </c>
      <c r="C119" s="6" t="s">
        <v>128</v>
      </c>
      <c r="D119" s="6" t="s">
        <v>9</v>
      </c>
      <c r="E119" s="6" t="s">
        <v>10</v>
      </c>
      <c r="F119" s="5" t="n">
        <v>102.98</v>
      </c>
      <c r="G119" s="7"/>
    </row>
    <row r="120" customFormat="false" ht="30" hidden="false" customHeight="true" outlineLevel="0" collapsed="false">
      <c r="A120" s="4" t="n">
        <v>118</v>
      </c>
      <c r="B120" s="5" t="n">
        <v>20200005002</v>
      </c>
      <c r="C120" s="6" t="s">
        <v>129</v>
      </c>
      <c r="D120" s="6" t="s">
        <v>12</v>
      </c>
      <c r="E120" s="6" t="s">
        <v>10</v>
      </c>
      <c r="F120" s="5" t="n">
        <v>102.9</v>
      </c>
      <c r="G120" s="7"/>
    </row>
    <row r="121" customFormat="false" ht="30" hidden="false" customHeight="true" outlineLevel="0" collapsed="false">
      <c r="A121" s="4" t="n">
        <v>119</v>
      </c>
      <c r="B121" s="5" t="n">
        <v>20200002103</v>
      </c>
      <c r="C121" s="6" t="s">
        <v>130</v>
      </c>
      <c r="D121" s="6" t="s">
        <v>12</v>
      </c>
      <c r="E121" s="6" t="s">
        <v>13</v>
      </c>
      <c r="F121" s="5" t="n">
        <v>102.83</v>
      </c>
      <c r="G121" s="7"/>
    </row>
    <row r="122" customFormat="false" ht="30" hidden="false" customHeight="true" outlineLevel="0" collapsed="false">
      <c r="A122" s="4" t="n">
        <v>120</v>
      </c>
      <c r="B122" s="5" t="n">
        <v>20200001215</v>
      </c>
      <c r="C122" s="6" t="s">
        <v>131</v>
      </c>
      <c r="D122" s="6" t="s">
        <v>9</v>
      </c>
      <c r="E122" s="6" t="s">
        <v>10</v>
      </c>
      <c r="F122" s="5" t="n">
        <v>102.83</v>
      </c>
      <c r="G122" s="7"/>
    </row>
    <row r="123" customFormat="false" ht="30" hidden="false" customHeight="true" outlineLevel="0" collapsed="false">
      <c r="A123" s="4" t="n">
        <v>121</v>
      </c>
      <c r="B123" s="5" t="n">
        <v>20200004028</v>
      </c>
      <c r="C123" s="6" t="s">
        <v>132</v>
      </c>
      <c r="D123" s="6" t="s">
        <v>12</v>
      </c>
      <c r="E123" s="6" t="s">
        <v>13</v>
      </c>
      <c r="F123" s="5" t="n">
        <v>102.83</v>
      </c>
      <c r="G123" s="7"/>
    </row>
    <row r="124" customFormat="false" ht="30" hidden="false" customHeight="true" outlineLevel="0" collapsed="false">
      <c r="A124" s="4" t="n">
        <v>122</v>
      </c>
      <c r="B124" s="5" t="n">
        <v>20200003031</v>
      </c>
      <c r="C124" s="6" t="s">
        <v>133</v>
      </c>
      <c r="D124" s="6" t="s">
        <v>9</v>
      </c>
      <c r="E124" s="6" t="s">
        <v>10</v>
      </c>
      <c r="F124" s="5" t="n">
        <v>102.81</v>
      </c>
      <c r="G124" s="7"/>
    </row>
    <row r="125" customFormat="false" ht="30" hidden="false" customHeight="true" outlineLevel="0" collapsed="false">
      <c r="A125" s="4" t="n">
        <v>123</v>
      </c>
      <c r="B125" s="5" t="n">
        <v>20200001314</v>
      </c>
      <c r="C125" s="6" t="s">
        <v>134</v>
      </c>
      <c r="D125" s="6" t="s">
        <v>12</v>
      </c>
      <c r="E125" s="6" t="s">
        <v>10</v>
      </c>
      <c r="F125" s="5" t="n">
        <v>102.73</v>
      </c>
      <c r="G125" s="7"/>
    </row>
    <row r="126" customFormat="false" ht="30" hidden="false" customHeight="true" outlineLevel="0" collapsed="false">
      <c r="A126" s="4" t="n">
        <v>124</v>
      </c>
      <c r="B126" s="5" t="n">
        <v>20200000624</v>
      </c>
      <c r="C126" s="6" t="s">
        <v>135</v>
      </c>
      <c r="D126" s="6" t="s">
        <v>12</v>
      </c>
      <c r="E126" s="6" t="s">
        <v>10</v>
      </c>
      <c r="F126" s="5" t="n">
        <v>102.61</v>
      </c>
      <c r="G126" s="7"/>
    </row>
    <row r="127" customFormat="false" ht="30" hidden="false" customHeight="true" outlineLevel="0" collapsed="false">
      <c r="A127" s="4" t="n">
        <v>125</v>
      </c>
      <c r="B127" s="5" t="n">
        <v>20200002432</v>
      </c>
      <c r="C127" s="6" t="s">
        <v>136</v>
      </c>
      <c r="D127" s="6" t="s">
        <v>12</v>
      </c>
      <c r="E127" s="6" t="s">
        <v>13</v>
      </c>
      <c r="F127" s="5" t="n">
        <v>102.56</v>
      </c>
      <c r="G127" s="7"/>
    </row>
    <row r="128" customFormat="false" ht="30" hidden="false" customHeight="true" outlineLevel="0" collapsed="false">
      <c r="A128" s="4" t="n">
        <v>126</v>
      </c>
      <c r="B128" s="5" t="n">
        <v>20200003403</v>
      </c>
      <c r="C128" s="6" t="s">
        <v>137</v>
      </c>
      <c r="D128" s="6" t="s">
        <v>12</v>
      </c>
      <c r="E128" s="6" t="s">
        <v>13</v>
      </c>
      <c r="F128" s="5" t="n">
        <v>102.53</v>
      </c>
      <c r="G128" s="7"/>
    </row>
    <row r="129" customFormat="false" ht="30" hidden="false" customHeight="true" outlineLevel="0" collapsed="false">
      <c r="A129" s="4" t="n">
        <v>127</v>
      </c>
      <c r="B129" s="5" t="n">
        <v>20200005501</v>
      </c>
      <c r="C129" s="6" t="s">
        <v>138</v>
      </c>
      <c r="D129" s="6" t="s">
        <v>12</v>
      </c>
      <c r="E129" s="6" t="s">
        <v>13</v>
      </c>
      <c r="F129" s="5" t="n">
        <v>102.41</v>
      </c>
      <c r="G129" s="7"/>
    </row>
    <row r="130" customFormat="false" ht="30" hidden="false" customHeight="true" outlineLevel="0" collapsed="false">
      <c r="A130" s="4" t="n">
        <v>128</v>
      </c>
      <c r="B130" s="5" t="n">
        <v>20200005911</v>
      </c>
      <c r="C130" s="6" t="s">
        <v>139</v>
      </c>
      <c r="D130" s="6" t="s">
        <v>12</v>
      </c>
      <c r="E130" s="6" t="s">
        <v>13</v>
      </c>
      <c r="F130" s="5" t="n">
        <v>102.34</v>
      </c>
      <c r="G130" s="7"/>
    </row>
    <row r="131" customFormat="false" ht="30" hidden="false" customHeight="true" outlineLevel="0" collapsed="false">
      <c r="A131" s="4" t="n">
        <v>129</v>
      </c>
      <c r="B131" s="5" t="n">
        <v>20200005810</v>
      </c>
      <c r="C131" s="6" t="s">
        <v>140</v>
      </c>
      <c r="D131" s="6" t="s">
        <v>12</v>
      </c>
      <c r="E131" s="6" t="s">
        <v>13</v>
      </c>
      <c r="F131" s="5" t="n">
        <v>102.26</v>
      </c>
      <c r="G131" s="7"/>
    </row>
    <row r="132" customFormat="false" ht="30" hidden="false" customHeight="true" outlineLevel="0" collapsed="false">
      <c r="A132" s="4" t="n">
        <v>130</v>
      </c>
      <c r="B132" s="5" t="n">
        <v>20200004807</v>
      </c>
      <c r="C132" s="6" t="s">
        <v>141</v>
      </c>
      <c r="D132" s="6" t="s">
        <v>9</v>
      </c>
      <c r="E132" s="6" t="s">
        <v>13</v>
      </c>
      <c r="F132" s="5" t="n">
        <v>102.17</v>
      </c>
      <c r="G132" s="7"/>
    </row>
    <row r="133" customFormat="false" ht="30" hidden="false" customHeight="true" outlineLevel="0" collapsed="false">
      <c r="A133" s="4" t="n">
        <v>131</v>
      </c>
      <c r="B133" s="5" t="n">
        <v>20200001321</v>
      </c>
      <c r="C133" s="6" t="s">
        <v>142</v>
      </c>
      <c r="D133" s="6" t="s">
        <v>12</v>
      </c>
      <c r="E133" s="6" t="s">
        <v>10</v>
      </c>
      <c r="F133" s="5" t="n">
        <v>102.07</v>
      </c>
      <c r="G133" s="7"/>
    </row>
    <row r="134" customFormat="false" ht="30" hidden="false" customHeight="true" outlineLevel="0" collapsed="false">
      <c r="A134" s="4" t="n">
        <v>132</v>
      </c>
      <c r="B134" s="5" t="n">
        <v>20200004134</v>
      </c>
      <c r="C134" s="6" t="s">
        <v>143</v>
      </c>
      <c r="D134" s="6" t="s">
        <v>12</v>
      </c>
      <c r="E134" s="6" t="s">
        <v>10</v>
      </c>
      <c r="F134" s="5" t="n">
        <v>102.07</v>
      </c>
      <c r="G134" s="7"/>
    </row>
    <row r="135" customFormat="false" ht="30" hidden="false" customHeight="true" outlineLevel="0" collapsed="false">
      <c r="A135" s="4" t="n">
        <v>133</v>
      </c>
      <c r="B135" s="5" t="n">
        <v>20200000627</v>
      </c>
      <c r="C135" s="6" t="s">
        <v>144</v>
      </c>
      <c r="D135" s="6" t="s">
        <v>12</v>
      </c>
      <c r="E135" s="6" t="s">
        <v>10</v>
      </c>
      <c r="F135" s="5" t="n">
        <v>102.04</v>
      </c>
      <c r="G135" s="7"/>
    </row>
    <row r="136" customFormat="false" ht="30" hidden="false" customHeight="true" outlineLevel="0" collapsed="false">
      <c r="A136" s="4" t="n">
        <v>134</v>
      </c>
      <c r="B136" s="5" t="n">
        <v>20200004004</v>
      </c>
      <c r="C136" s="6" t="s">
        <v>145</v>
      </c>
      <c r="D136" s="6" t="s">
        <v>9</v>
      </c>
      <c r="E136" s="6" t="s">
        <v>10</v>
      </c>
      <c r="F136" s="5" t="n">
        <v>101.97</v>
      </c>
      <c r="G136" s="7"/>
    </row>
    <row r="137" customFormat="false" ht="30" hidden="false" customHeight="true" outlineLevel="0" collapsed="false">
      <c r="A137" s="4" t="n">
        <v>135</v>
      </c>
      <c r="B137" s="5" t="n">
        <v>20200001715</v>
      </c>
      <c r="C137" s="6" t="s">
        <v>146</v>
      </c>
      <c r="D137" s="6" t="s">
        <v>12</v>
      </c>
      <c r="E137" s="6" t="s">
        <v>10</v>
      </c>
      <c r="F137" s="5" t="n">
        <v>101.97</v>
      </c>
      <c r="G137" s="7"/>
    </row>
    <row r="138" customFormat="false" ht="30" hidden="false" customHeight="true" outlineLevel="0" collapsed="false">
      <c r="A138" s="4" t="n">
        <v>136</v>
      </c>
      <c r="B138" s="5" t="n">
        <v>20200005321</v>
      </c>
      <c r="C138" s="6" t="s">
        <v>147</v>
      </c>
      <c r="D138" s="6" t="s">
        <v>12</v>
      </c>
      <c r="E138" s="6" t="s">
        <v>13</v>
      </c>
      <c r="F138" s="5" t="n">
        <v>101.97</v>
      </c>
      <c r="G138" s="7"/>
    </row>
    <row r="139" customFormat="false" ht="30" hidden="false" customHeight="true" outlineLevel="0" collapsed="false">
      <c r="A139" s="4" t="n">
        <v>137</v>
      </c>
      <c r="B139" s="5" t="n">
        <v>20200000332</v>
      </c>
      <c r="C139" s="6" t="s">
        <v>148</v>
      </c>
      <c r="D139" s="6" t="s">
        <v>9</v>
      </c>
      <c r="E139" s="6" t="s">
        <v>10</v>
      </c>
      <c r="F139" s="5" t="n">
        <v>101.97</v>
      </c>
      <c r="G139" s="7"/>
    </row>
    <row r="140" customFormat="false" ht="30" hidden="false" customHeight="true" outlineLevel="0" collapsed="false">
      <c r="A140" s="4" t="n">
        <v>138</v>
      </c>
      <c r="B140" s="5" t="n">
        <v>20200004210</v>
      </c>
      <c r="C140" s="6" t="s">
        <v>149</v>
      </c>
      <c r="D140" s="6" t="s">
        <v>12</v>
      </c>
      <c r="E140" s="6" t="s">
        <v>10</v>
      </c>
      <c r="F140" s="5" t="n">
        <v>101.95</v>
      </c>
      <c r="G140" s="7"/>
    </row>
    <row r="141" customFormat="false" ht="30" hidden="false" customHeight="true" outlineLevel="0" collapsed="false">
      <c r="A141" s="4" t="n">
        <v>139</v>
      </c>
      <c r="B141" s="5" t="n">
        <v>20200000213</v>
      </c>
      <c r="C141" s="6" t="s">
        <v>150</v>
      </c>
      <c r="D141" s="6" t="s">
        <v>9</v>
      </c>
      <c r="E141" s="6" t="s">
        <v>13</v>
      </c>
      <c r="F141" s="5" t="n">
        <v>101.87</v>
      </c>
      <c r="G141" s="7"/>
    </row>
    <row r="142" customFormat="false" ht="30" hidden="false" customHeight="true" outlineLevel="0" collapsed="false">
      <c r="A142" s="4" t="n">
        <v>140</v>
      </c>
      <c r="B142" s="5" t="n">
        <v>20200001710</v>
      </c>
      <c r="C142" s="6" t="s">
        <v>151</v>
      </c>
      <c r="D142" s="6" t="s">
        <v>12</v>
      </c>
      <c r="E142" s="6" t="s">
        <v>10</v>
      </c>
      <c r="F142" s="5" t="n">
        <v>101.85</v>
      </c>
      <c r="G142" s="7"/>
    </row>
    <row r="143" customFormat="false" ht="30" hidden="false" customHeight="true" outlineLevel="0" collapsed="false">
      <c r="A143" s="4" t="n">
        <v>141</v>
      </c>
      <c r="B143" s="5" t="n">
        <v>20200003317</v>
      </c>
      <c r="C143" s="6" t="s">
        <v>152</v>
      </c>
      <c r="D143" s="6" t="s">
        <v>12</v>
      </c>
      <c r="E143" s="6" t="s">
        <v>10</v>
      </c>
      <c r="F143" s="5" t="n">
        <v>101.85</v>
      </c>
      <c r="G143" s="7"/>
    </row>
    <row r="144" customFormat="false" ht="30" hidden="false" customHeight="true" outlineLevel="0" collapsed="false">
      <c r="A144" s="4" t="n">
        <v>142</v>
      </c>
      <c r="B144" s="5" t="n">
        <v>20200002224</v>
      </c>
      <c r="C144" s="6" t="s">
        <v>153</v>
      </c>
      <c r="D144" s="6" t="s">
        <v>12</v>
      </c>
      <c r="E144" s="6" t="s">
        <v>10</v>
      </c>
      <c r="F144" s="5" t="n">
        <v>101.82</v>
      </c>
      <c r="G144" s="7"/>
    </row>
    <row r="145" customFormat="false" ht="30" hidden="false" customHeight="true" outlineLevel="0" collapsed="false">
      <c r="A145" s="4" t="n">
        <v>143</v>
      </c>
      <c r="B145" s="5" t="n">
        <v>20200002528</v>
      </c>
      <c r="C145" s="6" t="s">
        <v>154</v>
      </c>
      <c r="D145" s="6" t="s">
        <v>12</v>
      </c>
      <c r="E145" s="6" t="s">
        <v>13</v>
      </c>
      <c r="F145" s="5" t="n">
        <v>101.8</v>
      </c>
      <c r="G145" s="7"/>
    </row>
    <row r="146" customFormat="false" ht="30" hidden="false" customHeight="true" outlineLevel="0" collapsed="false">
      <c r="A146" s="4" t="n">
        <v>144</v>
      </c>
      <c r="B146" s="5" t="n">
        <v>20200000117</v>
      </c>
      <c r="C146" s="6" t="s">
        <v>155</v>
      </c>
      <c r="D146" s="6" t="s">
        <v>12</v>
      </c>
      <c r="E146" s="6" t="s">
        <v>10</v>
      </c>
      <c r="F146" s="5" t="n">
        <v>101.75</v>
      </c>
      <c r="G146" s="7"/>
    </row>
    <row r="147" customFormat="false" ht="30" hidden="false" customHeight="true" outlineLevel="0" collapsed="false">
      <c r="A147" s="4" t="n">
        <v>145</v>
      </c>
      <c r="B147" s="5" t="n">
        <v>20200000225</v>
      </c>
      <c r="C147" s="6" t="s">
        <v>156</v>
      </c>
      <c r="D147" s="6" t="s">
        <v>9</v>
      </c>
      <c r="E147" s="6" t="s">
        <v>10</v>
      </c>
      <c r="F147" s="5" t="n">
        <v>101.68</v>
      </c>
      <c r="G147" s="7"/>
    </row>
    <row r="148" customFormat="false" ht="30" hidden="false" customHeight="true" outlineLevel="0" collapsed="false">
      <c r="A148" s="4" t="n">
        <v>146</v>
      </c>
      <c r="B148" s="5" t="n">
        <v>20200002634</v>
      </c>
      <c r="C148" s="6" t="s">
        <v>157</v>
      </c>
      <c r="D148" s="6" t="s">
        <v>12</v>
      </c>
      <c r="E148" s="6" t="s">
        <v>13</v>
      </c>
      <c r="F148" s="5" t="n">
        <v>101.62</v>
      </c>
      <c r="G148" s="7"/>
    </row>
    <row r="149" customFormat="false" ht="30" hidden="false" customHeight="true" outlineLevel="0" collapsed="false">
      <c r="A149" s="4" t="n">
        <v>147</v>
      </c>
      <c r="B149" s="5" t="n">
        <v>20200005228</v>
      </c>
      <c r="C149" s="6" t="s">
        <v>158</v>
      </c>
      <c r="D149" s="6" t="s">
        <v>12</v>
      </c>
      <c r="E149" s="6" t="s">
        <v>10</v>
      </c>
      <c r="F149" s="5" t="n">
        <v>101.46</v>
      </c>
      <c r="G149" s="7"/>
    </row>
    <row r="150" customFormat="false" ht="30" hidden="false" customHeight="true" outlineLevel="0" collapsed="false">
      <c r="A150" s="4" t="n">
        <v>148</v>
      </c>
      <c r="B150" s="5" t="n">
        <v>20200004604</v>
      </c>
      <c r="C150" s="6" t="s">
        <v>159</v>
      </c>
      <c r="D150" s="6" t="s">
        <v>12</v>
      </c>
      <c r="E150" s="6" t="s">
        <v>13</v>
      </c>
      <c r="F150" s="5" t="n">
        <v>101.43</v>
      </c>
      <c r="G150" s="7"/>
    </row>
    <row r="151" customFormat="false" ht="30" hidden="false" customHeight="true" outlineLevel="0" collapsed="false">
      <c r="A151" s="4" t="n">
        <v>149</v>
      </c>
      <c r="B151" s="5" t="n">
        <v>20200000205</v>
      </c>
      <c r="C151" s="6" t="s">
        <v>160</v>
      </c>
      <c r="D151" s="6" t="s">
        <v>9</v>
      </c>
      <c r="E151" s="6" t="s">
        <v>10</v>
      </c>
      <c r="F151" s="5" t="n">
        <v>101.43</v>
      </c>
      <c r="G151" s="7"/>
    </row>
    <row r="152" customFormat="false" ht="30" hidden="false" customHeight="true" outlineLevel="0" collapsed="false">
      <c r="A152" s="4" t="n">
        <v>150</v>
      </c>
      <c r="B152" s="5" t="n">
        <v>20200004114</v>
      </c>
      <c r="C152" s="6" t="s">
        <v>161</v>
      </c>
      <c r="D152" s="6" t="s">
        <v>12</v>
      </c>
      <c r="E152" s="6" t="s">
        <v>10</v>
      </c>
      <c r="F152" s="5" t="n">
        <v>101.43</v>
      </c>
      <c r="G152" s="7"/>
    </row>
    <row r="153" customFormat="false" ht="30" hidden="false" customHeight="true" outlineLevel="0" collapsed="false">
      <c r="A153" s="4" t="n">
        <v>151</v>
      </c>
      <c r="B153" s="5" t="n">
        <v>20200001717</v>
      </c>
      <c r="C153" s="6" t="s">
        <v>162</v>
      </c>
      <c r="D153" s="6" t="s">
        <v>9</v>
      </c>
      <c r="E153" s="6" t="s">
        <v>10</v>
      </c>
      <c r="F153" s="5" t="n">
        <v>101.41</v>
      </c>
      <c r="G153" s="7"/>
    </row>
    <row r="154" customFormat="false" ht="30" hidden="false" customHeight="true" outlineLevel="0" collapsed="false">
      <c r="A154" s="4" t="n">
        <v>152</v>
      </c>
      <c r="B154" s="5" t="n">
        <v>20200002620</v>
      </c>
      <c r="C154" s="6" t="s">
        <v>163</v>
      </c>
      <c r="D154" s="6" t="s">
        <v>12</v>
      </c>
      <c r="E154" s="6" t="s">
        <v>10</v>
      </c>
      <c r="F154" s="5" t="n">
        <v>101.4</v>
      </c>
      <c r="G154" s="7"/>
    </row>
    <row r="155" customFormat="false" ht="30" hidden="false" customHeight="true" outlineLevel="0" collapsed="false">
      <c r="A155" s="4" t="n">
        <v>153</v>
      </c>
      <c r="B155" s="5" t="n">
        <v>20200002023</v>
      </c>
      <c r="C155" s="6" t="s">
        <v>164</v>
      </c>
      <c r="D155" s="6" t="s">
        <v>12</v>
      </c>
      <c r="E155" s="6" t="s">
        <v>10</v>
      </c>
      <c r="F155" s="5" t="n">
        <v>101.33</v>
      </c>
      <c r="G155" s="7"/>
    </row>
    <row r="156" customFormat="false" ht="30" hidden="false" customHeight="true" outlineLevel="0" collapsed="false">
      <c r="A156" s="4" t="n">
        <v>154</v>
      </c>
      <c r="B156" s="5" t="n">
        <v>20200001726</v>
      </c>
      <c r="C156" s="6" t="s">
        <v>165</v>
      </c>
      <c r="D156" s="6" t="s">
        <v>9</v>
      </c>
      <c r="E156" s="6" t="s">
        <v>10</v>
      </c>
      <c r="F156" s="5" t="n">
        <v>101.31</v>
      </c>
      <c r="G156" s="7"/>
    </row>
    <row r="157" customFormat="false" ht="30" hidden="false" customHeight="true" outlineLevel="0" collapsed="false">
      <c r="A157" s="4" t="n">
        <v>155</v>
      </c>
      <c r="B157" s="5" t="n">
        <v>20200004427</v>
      </c>
      <c r="C157" s="6" t="s">
        <v>166</v>
      </c>
      <c r="D157" s="6" t="s">
        <v>12</v>
      </c>
      <c r="E157" s="6" t="s">
        <v>10</v>
      </c>
      <c r="F157" s="5" t="n">
        <v>101.21</v>
      </c>
      <c r="G157" s="7"/>
    </row>
    <row r="158" customFormat="false" ht="30" hidden="false" customHeight="true" outlineLevel="0" collapsed="false">
      <c r="A158" s="4" t="n">
        <v>156</v>
      </c>
      <c r="B158" s="5" t="n">
        <v>20200005115</v>
      </c>
      <c r="C158" s="6" t="s">
        <v>167</v>
      </c>
      <c r="D158" s="6" t="s">
        <v>9</v>
      </c>
      <c r="E158" s="6" t="s">
        <v>13</v>
      </c>
      <c r="F158" s="5" t="n">
        <v>101.14</v>
      </c>
      <c r="G158" s="7"/>
    </row>
    <row r="159" customFormat="false" ht="30" hidden="false" customHeight="true" outlineLevel="0" collapsed="false">
      <c r="A159" s="4" t="n">
        <v>157</v>
      </c>
      <c r="B159" s="5" t="n">
        <v>20200003916</v>
      </c>
      <c r="C159" s="6" t="s">
        <v>168</v>
      </c>
      <c r="D159" s="6" t="s">
        <v>12</v>
      </c>
      <c r="E159" s="6" t="s">
        <v>10</v>
      </c>
      <c r="F159" s="5" t="n">
        <v>101.09</v>
      </c>
      <c r="G159" s="7"/>
    </row>
    <row r="160" customFormat="false" ht="30" hidden="false" customHeight="true" outlineLevel="0" collapsed="false">
      <c r="A160" s="4" t="n">
        <v>158</v>
      </c>
      <c r="B160" s="5" t="n">
        <v>20200001309</v>
      </c>
      <c r="C160" s="6" t="s">
        <v>169</v>
      </c>
      <c r="D160" s="6" t="s">
        <v>12</v>
      </c>
      <c r="E160" s="6" t="s">
        <v>13</v>
      </c>
      <c r="F160" s="5" t="n">
        <v>101.04</v>
      </c>
      <c r="G160" s="7"/>
    </row>
    <row r="161" customFormat="false" ht="30" hidden="false" customHeight="true" outlineLevel="0" collapsed="false">
      <c r="A161" s="4" t="n">
        <v>159</v>
      </c>
      <c r="B161" s="5" t="n">
        <v>20200003904</v>
      </c>
      <c r="C161" s="6" t="s">
        <v>170</v>
      </c>
      <c r="D161" s="6" t="s">
        <v>12</v>
      </c>
      <c r="E161" s="6" t="s">
        <v>10</v>
      </c>
      <c r="F161" s="5" t="n">
        <v>100.99</v>
      </c>
      <c r="G161" s="7"/>
    </row>
    <row r="162" customFormat="false" ht="30" hidden="false" customHeight="true" outlineLevel="0" collapsed="false">
      <c r="A162" s="4" t="n">
        <v>160</v>
      </c>
      <c r="B162" s="5" t="n">
        <v>20200005320</v>
      </c>
      <c r="C162" s="6" t="s">
        <v>171</v>
      </c>
      <c r="D162" s="6" t="s">
        <v>12</v>
      </c>
      <c r="E162" s="6" t="s">
        <v>13</v>
      </c>
      <c r="F162" s="5" t="n">
        <v>100.94</v>
      </c>
      <c r="G162" s="7"/>
    </row>
    <row r="163" customFormat="false" ht="30" hidden="false" customHeight="true" outlineLevel="0" collapsed="false">
      <c r="A163" s="4" t="n">
        <v>161</v>
      </c>
      <c r="B163" s="5" t="n">
        <v>20200004126</v>
      </c>
      <c r="C163" s="6" t="s">
        <v>172</v>
      </c>
      <c r="D163" s="6" t="s">
        <v>12</v>
      </c>
      <c r="E163" s="6" t="s">
        <v>10</v>
      </c>
      <c r="F163" s="5" t="n">
        <v>100.94</v>
      </c>
      <c r="G163" s="7"/>
    </row>
    <row r="164" customFormat="false" ht="30" hidden="false" customHeight="true" outlineLevel="0" collapsed="false">
      <c r="A164" s="4" t="n">
        <v>162</v>
      </c>
      <c r="B164" s="5" t="n">
        <v>20200002129</v>
      </c>
      <c r="C164" s="6" t="s">
        <v>173</v>
      </c>
      <c r="D164" s="6" t="s">
        <v>9</v>
      </c>
      <c r="E164" s="6" t="s">
        <v>10</v>
      </c>
      <c r="F164" s="5" t="n">
        <v>100.92</v>
      </c>
      <c r="G164" s="7"/>
    </row>
    <row r="165" customFormat="false" ht="30" hidden="false" customHeight="true" outlineLevel="0" collapsed="false">
      <c r="A165" s="4" t="n">
        <v>163</v>
      </c>
      <c r="B165" s="5" t="n">
        <v>20200000835</v>
      </c>
      <c r="C165" s="6" t="s">
        <v>174</v>
      </c>
      <c r="D165" s="6" t="s">
        <v>9</v>
      </c>
      <c r="E165" s="6" t="s">
        <v>13</v>
      </c>
      <c r="F165" s="5" t="n">
        <v>100.82</v>
      </c>
      <c r="G165" s="7"/>
    </row>
    <row r="166" customFormat="false" ht="30" hidden="false" customHeight="true" outlineLevel="0" collapsed="false">
      <c r="A166" s="4" t="n">
        <v>164</v>
      </c>
      <c r="B166" s="5" t="n">
        <v>20200004704</v>
      </c>
      <c r="C166" s="6" t="s">
        <v>175</v>
      </c>
      <c r="D166" s="6" t="s">
        <v>12</v>
      </c>
      <c r="E166" s="6" t="s">
        <v>10</v>
      </c>
      <c r="F166" s="5" t="n">
        <v>100.77</v>
      </c>
      <c r="G166" s="7"/>
    </row>
    <row r="167" customFormat="false" ht="30" hidden="false" customHeight="true" outlineLevel="0" collapsed="false">
      <c r="A167" s="4" t="n">
        <v>165</v>
      </c>
      <c r="B167" s="5" t="n">
        <v>20200004609</v>
      </c>
      <c r="C167" s="6" t="s">
        <v>176</v>
      </c>
      <c r="D167" s="6" t="s">
        <v>9</v>
      </c>
      <c r="E167" s="6" t="s">
        <v>10</v>
      </c>
      <c r="F167" s="5" t="n">
        <v>100.65</v>
      </c>
      <c r="G167" s="7"/>
    </row>
    <row r="168" customFormat="false" ht="30" hidden="false" customHeight="true" outlineLevel="0" collapsed="false">
      <c r="A168" s="4" t="n">
        <v>166</v>
      </c>
      <c r="B168" s="5" t="n">
        <v>20200001126</v>
      </c>
      <c r="C168" s="6" t="s">
        <v>177</v>
      </c>
      <c r="D168" s="6" t="s">
        <v>12</v>
      </c>
      <c r="E168" s="6" t="s">
        <v>10</v>
      </c>
      <c r="F168" s="5" t="n">
        <v>100.55</v>
      </c>
      <c r="G168" s="7"/>
    </row>
    <row r="169" customFormat="false" ht="30" hidden="false" customHeight="true" outlineLevel="0" collapsed="false">
      <c r="A169" s="4" t="n">
        <v>167</v>
      </c>
      <c r="B169" s="5" t="n">
        <v>20200002113</v>
      </c>
      <c r="C169" s="6" t="s">
        <v>178</v>
      </c>
      <c r="D169" s="6" t="s">
        <v>12</v>
      </c>
      <c r="E169" s="6" t="s">
        <v>13</v>
      </c>
      <c r="F169" s="5" t="n">
        <v>100.5</v>
      </c>
      <c r="G169" s="7"/>
    </row>
    <row r="170" customFormat="false" ht="30" hidden="false" customHeight="true" outlineLevel="0" collapsed="false">
      <c r="A170" s="4" t="n">
        <v>168</v>
      </c>
      <c r="B170" s="5" t="n">
        <v>20200001932</v>
      </c>
      <c r="C170" s="6" t="s">
        <v>179</v>
      </c>
      <c r="D170" s="6" t="s">
        <v>12</v>
      </c>
      <c r="E170" s="6" t="s">
        <v>10</v>
      </c>
      <c r="F170" s="5" t="n">
        <v>100.47</v>
      </c>
      <c r="G170" s="7"/>
    </row>
    <row r="171" customFormat="false" ht="30" hidden="false" customHeight="true" outlineLevel="0" collapsed="false">
      <c r="A171" s="4" t="n">
        <v>169</v>
      </c>
      <c r="B171" s="5" t="n">
        <v>20200002835</v>
      </c>
      <c r="C171" s="6" t="s">
        <v>180</v>
      </c>
      <c r="D171" s="6" t="s">
        <v>12</v>
      </c>
      <c r="E171" s="6" t="s">
        <v>10</v>
      </c>
      <c r="F171" s="5" t="n">
        <v>100.47</v>
      </c>
      <c r="G171" s="7"/>
    </row>
    <row r="172" customFormat="false" ht="30" hidden="false" customHeight="true" outlineLevel="0" collapsed="false">
      <c r="A172" s="4" t="n">
        <v>170</v>
      </c>
      <c r="B172" s="5" t="n">
        <v>20200005813</v>
      </c>
      <c r="C172" s="6" t="s">
        <v>181</v>
      </c>
      <c r="D172" s="6" t="s">
        <v>12</v>
      </c>
      <c r="E172" s="6" t="s">
        <v>10</v>
      </c>
      <c r="F172" s="5" t="n">
        <v>100.45</v>
      </c>
      <c r="G172" s="7"/>
    </row>
    <row r="173" customFormat="false" ht="30" hidden="false" customHeight="true" outlineLevel="0" collapsed="false">
      <c r="A173" s="4" t="n">
        <v>171</v>
      </c>
      <c r="B173" s="5" t="n">
        <v>20200001514</v>
      </c>
      <c r="C173" s="6" t="s">
        <v>182</v>
      </c>
      <c r="D173" s="6" t="s">
        <v>12</v>
      </c>
      <c r="E173" s="6" t="s">
        <v>10</v>
      </c>
      <c r="F173" s="5" t="n">
        <v>100.4</v>
      </c>
      <c r="G173" s="7"/>
    </row>
    <row r="174" customFormat="false" ht="30" hidden="false" customHeight="true" outlineLevel="0" collapsed="false">
      <c r="A174" s="4" t="n">
        <v>172</v>
      </c>
      <c r="B174" s="5" t="n">
        <v>20200001817</v>
      </c>
      <c r="C174" s="6" t="s">
        <v>183</v>
      </c>
      <c r="D174" s="6" t="s">
        <v>9</v>
      </c>
      <c r="E174" s="6" t="s">
        <v>10</v>
      </c>
      <c r="F174" s="5" t="n">
        <v>100.4</v>
      </c>
      <c r="G174" s="7"/>
    </row>
    <row r="175" customFormat="false" ht="30" hidden="false" customHeight="true" outlineLevel="0" collapsed="false">
      <c r="A175" s="4" t="n">
        <v>173</v>
      </c>
      <c r="B175" s="5" t="n">
        <v>20200000221</v>
      </c>
      <c r="C175" s="6" t="s">
        <v>184</v>
      </c>
      <c r="D175" s="6" t="s">
        <v>9</v>
      </c>
      <c r="E175" s="6" t="s">
        <v>10</v>
      </c>
      <c r="F175" s="5" t="n">
        <v>100.38</v>
      </c>
      <c r="G175" s="7"/>
    </row>
    <row r="176" customFormat="false" ht="30" hidden="false" customHeight="true" outlineLevel="0" collapsed="false">
      <c r="A176" s="4" t="n">
        <v>174</v>
      </c>
      <c r="B176" s="5" t="n">
        <v>20200003817</v>
      </c>
      <c r="C176" s="6" t="s">
        <v>185</v>
      </c>
      <c r="D176" s="6" t="s">
        <v>12</v>
      </c>
      <c r="E176" s="6" t="s">
        <v>13</v>
      </c>
      <c r="F176" s="5" t="n">
        <v>100.3</v>
      </c>
      <c r="G176" s="7"/>
    </row>
    <row r="177" customFormat="false" ht="30" hidden="false" customHeight="true" outlineLevel="0" collapsed="false">
      <c r="A177" s="4" t="n">
        <v>175</v>
      </c>
      <c r="B177" s="5" t="n">
        <v>20200005213</v>
      </c>
      <c r="C177" s="6" t="s">
        <v>186</v>
      </c>
      <c r="D177" s="6" t="s">
        <v>12</v>
      </c>
      <c r="E177" s="6" t="s">
        <v>13</v>
      </c>
      <c r="F177" s="5" t="n">
        <v>100.28</v>
      </c>
      <c r="G177" s="7"/>
    </row>
    <row r="178" customFormat="false" ht="30" hidden="false" customHeight="true" outlineLevel="0" collapsed="false">
      <c r="A178" s="4" t="n">
        <v>176</v>
      </c>
      <c r="B178" s="5" t="n">
        <v>20200005803</v>
      </c>
      <c r="C178" s="6" t="s">
        <v>187</v>
      </c>
      <c r="D178" s="6" t="s">
        <v>12</v>
      </c>
      <c r="E178" s="6" t="s">
        <v>10</v>
      </c>
      <c r="F178" s="5" t="n">
        <v>100.18</v>
      </c>
      <c r="G178" s="7"/>
    </row>
    <row r="179" customFormat="false" ht="30" hidden="false" customHeight="true" outlineLevel="0" collapsed="false">
      <c r="A179" s="4" t="n">
        <v>177</v>
      </c>
      <c r="B179" s="5" t="n">
        <v>20200000707</v>
      </c>
      <c r="C179" s="6" t="s">
        <v>188</v>
      </c>
      <c r="D179" s="6" t="s">
        <v>12</v>
      </c>
      <c r="E179" s="6" t="s">
        <v>10</v>
      </c>
      <c r="F179" s="5" t="n">
        <v>99.98</v>
      </c>
      <c r="G179" s="7"/>
    </row>
    <row r="180" customFormat="false" ht="30" hidden="false" customHeight="true" outlineLevel="0" collapsed="false">
      <c r="A180" s="4" t="n">
        <v>178</v>
      </c>
      <c r="B180" s="5" t="n">
        <v>20200004607</v>
      </c>
      <c r="C180" s="6" t="s">
        <v>189</v>
      </c>
      <c r="D180" s="6" t="s">
        <v>9</v>
      </c>
      <c r="E180" s="6" t="s">
        <v>13</v>
      </c>
      <c r="F180" s="5" t="n">
        <v>99.81</v>
      </c>
      <c r="G180" s="7"/>
    </row>
    <row r="181" customFormat="false" ht="30" hidden="false" customHeight="true" outlineLevel="0" collapsed="false">
      <c r="A181" s="4" t="n">
        <v>179</v>
      </c>
      <c r="B181" s="5" t="n">
        <v>20200000616</v>
      </c>
      <c r="C181" s="6" t="s">
        <v>190</v>
      </c>
      <c r="D181" s="6" t="s">
        <v>12</v>
      </c>
      <c r="E181" s="6" t="s">
        <v>10</v>
      </c>
      <c r="F181" s="5" t="n">
        <v>99.81</v>
      </c>
      <c r="G181" s="7"/>
    </row>
    <row r="182" customFormat="false" ht="30" hidden="false" customHeight="true" outlineLevel="0" collapsed="false">
      <c r="A182" s="4" t="n">
        <v>180</v>
      </c>
      <c r="B182" s="5" t="n">
        <v>20200004310</v>
      </c>
      <c r="C182" s="6" t="s">
        <v>191</v>
      </c>
      <c r="D182" s="6" t="s">
        <v>12</v>
      </c>
      <c r="E182" s="6" t="s">
        <v>10</v>
      </c>
      <c r="F182" s="5" t="n">
        <v>99.79</v>
      </c>
      <c r="G182" s="7"/>
    </row>
    <row r="183" customFormat="false" ht="30" hidden="false" customHeight="true" outlineLevel="0" collapsed="false">
      <c r="A183" s="4" t="n">
        <v>181</v>
      </c>
      <c r="B183" s="5" t="n">
        <v>20200003728</v>
      </c>
      <c r="C183" s="6" t="s">
        <v>192</v>
      </c>
      <c r="D183" s="6" t="s">
        <v>12</v>
      </c>
      <c r="E183" s="6" t="s">
        <v>10</v>
      </c>
      <c r="F183" s="5" t="n">
        <v>99.76</v>
      </c>
      <c r="G183" s="7"/>
    </row>
    <row r="184" customFormat="false" ht="30" hidden="false" customHeight="true" outlineLevel="0" collapsed="false">
      <c r="A184" s="4" t="n">
        <v>182</v>
      </c>
      <c r="B184" s="5" t="n">
        <v>20200000913</v>
      </c>
      <c r="C184" s="6" t="s">
        <v>193</v>
      </c>
      <c r="D184" s="6" t="s">
        <v>12</v>
      </c>
      <c r="E184" s="6" t="s">
        <v>13</v>
      </c>
      <c r="F184" s="5" t="n">
        <v>99.73</v>
      </c>
      <c r="G184" s="7"/>
    </row>
    <row r="185" customFormat="false" ht="30" hidden="false" customHeight="true" outlineLevel="0" collapsed="false">
      <c r="A185" s="4" t="n">
        <v>183</v>
      </c>
      <c r="B185" s="5" t="n">
        <v>20200004331</v>
      </c>
      <c r="C185" s="6" t="s">
        <v>194</v>
      </c>
      <c r="D185" s="6" t="s">
        <v>9</v>
      </c>
      <c r="E185" s="6" t="s">
        <v>13</v>
      </c>
      <c r="F185" s="5" t="n">
        <v>99.72</v>
      </c>
      <c r="G185" s="7"/>
    </row>
    <row r="186" customFormat="false" ht="30" hidden="false" customHeight="true" outlineLevel="0" collapsed="false">
      <c r="A186" s="4" t="n">
        <v>184</v>
      </c>
      <c r="B186" s="5" t="n">
        <v>20200002402</v>
      </c>
      <c r="C186" s="6" t="s">
        <v>195</v>
      </c>
      <c r="D186" s="6" t="s">
        <v>12</v>
      </c>
      <c r="E186" s="6" t="s">
        <v>10</v>
      </c>
      <c r="F186" s="5" t="n">
        <v>99.71</v>
      </c>
      <c r="G186" s="8"/>
    </row>
    <row r="187" customFormat="false" ht="30" hidden="false" customHeight="true" outlineLevel="0" collapsed="false">
      <c r="A187" s="4" t="n">
        <v>185</v>
      </c>
      <c r="B187" s="5" t="n">
        <v>20200002406</v>
      </c>
      <c r="C187" s="6" t="s">
        <v>196</v>
      </c>
      <c r="D187" s="6" t="s">
        <v>12</v>
      </c>
      <c r="E187" s="6" t="s">
        <v>13</v>
      </c>
      <c r="F187" s="5" t="n">
        <v>99.64</v>
      </c>
      <c r="G187" s="8"/>
    </row>
    <row r="188" customFormat="false" ht="30" hidden="false" customHeight="true" outlineLevel="0" collapsed="false">
      <c r="A188" s="4" t="n">
        <v>186</v>
      </c>
      <c r="B188" s="5" t="n">
        <v>20200000827</v>
      </c>
      <c r="C188" s="6" t="s">
        <v>197</v>
      </c>
      <c r="D188" s="6" t="s">
        <v>12</v>
      </c>
      <c r="E188" s="6" t="s">
        <v>10</v>
      </c>
      <c r="F188" s="5" t="n">
        <v>99.64</v>
      </c>
      <c r="G188" s="8"/>
    </row>
    <row r="189" customFormat="false" ht="30" hidden="false" customHeight="true" outlineLevel="0" collapsed="false">
      <c r="A189" s="4" t="n">
        <v>187</v>
      </c>
      <c r="B189" s="5" t="n">
        <v>20200004432</v>
      </c>
      <c r="C189" s="6" t="s">
        <v>198</v>
      </c>
      <c r="D189" s="6" t="s">
        <v>12</v>
      </c>
      <c r="E189" s="6" t="s">
        <v>13</v>
      </c>
      <c r="F189" s="5" t="n">
        <v>99.64</v>
      </c>
      <c r="G189" s="8"/>
    </row>
    <row r="190" customFormat="false" ht="30" hidden="false" customHeight="true" outlineLevel="0" collapsed="false">
      <c r="A190" s="4" t="n">
        <v>188</v>
      </c>
      <c r="B190" s="5" t="n">
        <v>20200001435</v>
      </c>
      <c r="C190" s="6" t="s">
        <v>199</v>
      </c>
      <c r="D190" s="6" t="s">
        <v>12</v>
      </c>
      <c r="E190" s="6" t="s">
        <v>13</v>
      </c>
      <c r="F190" s="5" t="n">
        <v>99.64</v>
      </c>
      <c r="G190" s="8"/>
    </row>
    <row r="191" customFormat="false" ht="30" hidden="false" customHeight="true" outlineLevel="0" collapsed="false">
      <c r="A191" s="4" t="n">
        <v>189</v>
      </c>
      <c r="B191" s="5" t="n">
        <v>20200002915</v>
      </c>
      <c r="C191" s="6" t="s">
        <v>200</v>
      </c>
      <c r="D191" s="6" t="s">
        <v>9</v>
      </c>
      <c r="E191" s="6" t="s">
        <v>13</v>
      </c>
      <c r="F191" s="5" t="n">
        <v>99.54</v>
      </c>
      <c r="G191" s="8"/>
    </row>
    <row r="192" customFormat="false" ht="30" hidden="false" customHeight="true" outlineLevel="0" collapsed="false">
      <c r="A192" s="4" t="n">
        <v>190</v>
      </c>
      <c r="B192" s="5" t="n">
        <v>20200003921</v>
      </c>
      <c r="C192" s="6" t="s">
        <v>201</v>
      </c>
      <c r="D192" s="6" t="s">
        <v>9</v>
      </c>
      <c r="E192" s="6" t="s">
        <v>10</v>
      </c>
      <c r="F192" s="5" t="n">
        <v>99.52</v>
      </c>
      <c r="G192" s="8"/>
    </row>
    <row r="193" customFormat="false" ht="30" hidden="false" customHeight="true" outlineLevel="0" collapsed="false">
      <c r="A193" s="4" t="n">
        <v>191</v>
      </c>
      <c r="B193" s="5" t="n">
        <v>20200000123</v>
      </c>
      <c r="C193" s="6" t="s">
        <v>202</v>
      </c>
      <c r="D193" s="6" t="s">
        <v>9</v>
      </c>
      <c r="E193" s="6" t="s">
        <v>10</v>
      </c>
      <c r="F193" s="5" t="n">
        <v>99.52</v>
      </c>
      <c r="G193" s="8"/>
    </row>
    <row r="194" customFormat="false" ht="30" hidden="false" customHeight="true" outlineLevel="0" collapsed="false">
      <c r="A194" s="4" t="n">
        <v>192</v>
      </c>
      <c r="B194" s="5" t="n">
        <v>20200003228</v>
      </c>
      <c r="C194" s="6" t="s">
        <v>203</v>
      </c>
      <c r="D194" s="6" t="s">
        <v>12</v>
      </c>
      <c r="E194" s="6" t="s">
        <v>10</v>
      </c>
      <c r="F194" s="5" t="n">
        <v>99.52</v>
      </c>
      <c r="G194" s="8"/>
    </row>
    <row r="195" customFormat="false" ht="30" hidden="false" customHeight="true" outlineLevel="0" collapsed="false">
      <c r="A195" s="4" t="n">
        <v>193</v>
      </c>
      <c r="B195" s="5" t="n">
        <v>20200004701</v>
      </c>
      <c r="C195" s="6" t="s">
        <v>204</v>
      </c>
      <c r="D195" s="6" t="s">
        <v>12</v>
      </c>
      <c r="E195" s="6" t="s">
        <v>13</v>
      </c>
      <c r="F195" s="5" t="n">
        <v>99.42</v>
      </c>
      <c r="G195" s="8"/>
    </row>
    <row r="196" customFormat="false" ht="30" hidden="false" customHeight="true" outlineLevel="0" collapsed="false">
      <c r="A196" s="4" t="n">
        <v>194</v>
      </c>
      <c r="B196" s="5" t="n">
        <v>20200003715</v>
      </c>
      <c r="C196" s="6" t="s">
        <v>205</v>
      </c>
      <c r="D196" s="6" t="s">
        <v>9</v>
      </c>
      <c r="E196" s="6" t="s">
        <v>13</v>
      </c>
      <c r="F196" s="5" t="n">
        <v>99.37</v>
      </c>
      <c r="G196" s="8"/>
    </row>
    <row r="197" customFormat="false" ht="30" hidden="false" customHeight="true" outlineLevel="0" collapsed="false">
      <c r="A197" s="4" t="n">
        <v>195</v>
      </c>
      <c r="B197" s="5" t="n">
        <v>20200002516</v>
      </c>
      <c r="C197" s="6" t="s">
        <v>206</v>
      </c>
      <c r="D197" s="6" t="s">
        <v>9</v>
      </c>
      <c r="E197" s="6" t="s">
        <v>13</v>
      </c>
      <c r="F197" s="5" t="n">
        <v>99.37</v>
      </c>
      <c r="G197" s="9"/>
    </row>
    <row r="198" customFormat="false" ht="30" hidden="false" customHeight="true" outlineLevel="0" collapsed="false">
      <c r="A198" s="4" t="n">
        <v>196</v>
      </c>
      <c r="B198" s="5" t="n">
        <v>20200002521</v>
      </c>
      <c r="C198" s="6" t="s">
        <v>207</v>
      </c>
      <c r="D198" s="6" t="s">
        <v>12</v>
      </c>
      <c r="E198" s="6" t="s">
        <v>10</v>
      </c>
      <c r="F198" s="5" t="n">
        <v>99.37</v>
      </c>
      <c r="G198" s="9"/>
    </row>
    <row r="199" customFormat="false" ht="30" hidden="false" customHeight="true" outlineLevel="0" collapsed="false">
      <c r="A199" s="4" t="n">
        <v>197</v>
      </c>
      <c r="B199" s="5" t="n">
        <v>20200002628</v>
      </c>
      <c r="C199" s="6" t="s">
        <v>208</v>
      </c>
      <c r="D199" s="6" t="s">
        <v>12</v>
      </c>
      <c r="E199" s="6" t="s">
        <v>13</v>
      </c>
      <c r="F199" s="5" t="n">
        <v>99.37</v>
      </c>
      <c r="G199" s="9"/>
    </row>
    <row r="200" customFormat="false" ht="30" hidden="false" customHeight="true" outlineLevel="0" collapsed="false">
      <c r="A200" s="4" t="n">
        <v>198</v>
      </c>
      <c r="B200" s="5" t="n">
        <v>20200005710</v>
      </c>
      <c r="C200" s="6" t="s">
        <v>209</v>
      </c>
      <c r="D200" s="6" t="s">
        <v>12</v>
      </c>
      <c r="E200" s="6" t="s">
        <v>10</v>
      </c>
      <c r="F200" s="5" t="n">
        <v>99.17</v>
      </c>
      <c r="G200" s="9"/>
    </row>
    <row r="201" customFormat="false" ht="30" hidden="false" customHeight="true" outlineLevel="0" collapsed="false">
      <c r="A201" s="4" t="n">
        <v>199</v>
      </c>
      <c r="B201" s="5" t="n">
        <v>20200004715</v>
      </c>
      <c r="C201" s="6" t="s">
        <v>210</v>
      </c>
      <c r="D201" s="6" t="s">
        <v>9</v>
      </c>
      <c r="E201" s="6" t="s">
        <v>13</v>
      </c>
      <c r="F201" s="5" t="n">
        <v>99.12</v>
      </c>
      <c r="G201" s="9"/>
    </row>
    <row r="202" customFormat="false" ht="30" hidden="false" customHeight="true" outlineLevel="0" collapsed="false">
      <c r="A202" s="4" t="n">
        <v>200</v>
      </c>
      <c r="B202" s="5" t="n">
        <v>20200005103</v>
      </c>
      <c r="C202" s="6" t="s">
        <v>211</v>
      </c>
      <c r="D202" s="6" t="s">
        <v>9</v>
      </c>
      <c r="E202" s="6" t="s">
        <v>10</v>
      </c>
      <c r="F202" s="5" t="n">
        <v>99.1</v>
      </c>
      <c r="G202" s="9"/>
    </row>
    <row r="203" customFormat="false" ht="30" hidden="false" customHeight="true" outlineLevel="0" collapsed="false">
      <c r="A203" s="4" t="n">
        <v>201</v>
      </c>
      <c r="B203" s="5" t="n">
        <v>20200003133</v>
      </c>
      <c r="C203" s="6" t="s">
        <v>212</v>
      </c>
      <c r="D203" s="6" t="s">
        <v>12</v>
      </c>
      <c r="E203" s="6" t="s">
        <v>13</v>
      </c>
      <c r="F203" s="5" t="n">
        <v>99.08</v>
      </c>
      <c r="G203" s="9"/>
    </row>
    <row r="204" customFormat="false" ht="30" hidden="false" customHeight="true" outlineLevel="0" collapsed="false">
      <c r="A204" s="4" t="n">
        <v>202</v>
      </c>
      <c r="B204" s="5" t="n">
        <v>20200000601</v>
      </c>
      <c r="C204" s="6" t="s">
        <v>213</v>
      </c>
      <c r="D204" s="6" t="s">
        <v>12</v>
      </c>
      <c r="E204" s="6" t="s">
        <v>10</v>
      </c>
      <c r="F204" s="5" t="n">
        <v>99.05</v>
      </c>
      <c r="G204" s="9"/>
    </row>
    <row r="205" customFormat="false" ht="30" hidden="false" customHeight="true" outlineLevel="0" collapsed="false">
      <c r="A205" s="4" t="n">
        <v>203</v>
      </c>
      <c r="B205" s="5" t="n">
        <v>20200005825</v>
      </c>
      <c r="C205" s="6" t="s">
        <v>214</v>
      </c>
      <c r="D205" s="6" t="s">
        <v>12</v>
      </c>
      <c r="E205" s="6" t="s">
        <v>10</v>
      </c>
      <c r="F205" s="5" t="n">
        <v>98.8</v>
      </c>
      <c r="G205" s="9"/>
    </row>
    <row r="206" customFormat="false" ht="30" hidden="false" customHeight="true" outlineLevel="0" collapsed="false">
      <c r="A206" s="4" t="n">
        <v>204</v>
      </c>
      <c r="B206" s="5" t="n">
        <v>20200003120</v>
      </c>
      <c r="C206" s="6" t="s">
        <v>215</v>
      </c>
      <c r="D206" s="6" t="s">
        <v>12</v>
      </c>
      <c r="E206" s="6" t="s">
        <v>10</v>
      </c>
      <c r="F206" s="5" t="n">
        <v>98.78</v>
      </c>
      <c r="G206" s="9"/>
    </row>
    <row r="207" customFormat="false" ht="30" hidden="false" customHeight="true" outlineLevel="0" collapsed="false">
      <c r="A207" s="4" t="n">
        <v>205</v>
      </c>
      <c r="B207" s="5" t="n">
        <v>20200001517</v>
      </c>
      <c r="C207" s="6" t="s">
        <v>216</v>
      </c>
      <c r="D207" s="6" t="s">
        <v>12</v>
      </c>
      <c r="E207" s="6" t="s">
        <v>13</v>
      </c>
      <c r="F207" s="5" t="n">
        <v>98.68</v>
      </c>
      <c r="G207" s="9"/>
    </row>
    <row r="208" customFormat="false" ht="30" hidden="false" customHeight="true" outlineLevel="0" collapsed="false">
      <c r="A208" s="4" t="n">
        <v>206</v>
      </c>
      <c r="B208" s="5" t="n">
        <v>20200004132</v>
      </c>
      <c r="C208" s="6" t="s">
        <v>217</v>
      </c>
      <c r="D208" s="6" t="s">
        <v>9</v>
      </c>
      <c r="E208" s="6" t="s">
        <v>10</v>
      </c>
      <c r="F208" s="5" t="n">
        <v>98.61</v>
      </c>
      <c r="G208" s="9"/>
    </row>
    <row r="209" customFormat="false" ht="30" hidden="false" customHeight="true" outlineLevel="0" collapsed="false">
      <c r="A209" s="4" t="n">
        <v>207</v>
      </c>
      <c r="B209" s="5" t="n">
        <v>20200003111</v>
      </c>
      <c r="C209" s="6" t="s">
        <v>218</v>
      </c>
      <c r="D209" s="6" t="s">
        <v>9</v>
      </c>
      <c r="E209" s="6" t="s">
        <v>10</v>
      </c>
      <c r="F209" s="5" t="n">
        <v>98.49</v>
      </c>
      <c r="G209" s="9"/>
    </row>
    <row r="210" customFormat="false" ht="30" hidden="false" customHeight="true" outlineLevel="0" collapsed="false">
      <c r="A210" s="4" t="n">
        <v>208</v>
      </c>
      <c r="B210" s="5" t="n">
        <v>20200005616</v>
      </c>
      <c r="C210" s="6" t="s">
        <v>219</v>
      </c>
      <c r="D210" s="6" t="s">
        <v>12</v>
      </c>
      <c r="E210" s="6" t="s">
        <v>13</v>
      </c>
      <c r="F210" s="5" t="n">
        <v>98.46</v>
      </c>
      <c r="G210" s="9"/>
    </row>
    <row r="211" customFormat="false" ht="30" hidden="false" customHeight="true" outlineLevel="0" collapsed="false">
      <c r="A211" s="4" t="n">
        <v>209</v>
      </c>
      <c r="B211" s="5" t="n">
        <v>20200004912</v>
      </c>
      <c r="C211" s="6" t="s">
        <v>220</v>
      </c>
      <c r="D211" s="6" t="s">
        <v>12</v>
      </c>
      <c r="E211" s="6" t="s">
        <v>13</v>
      </c>
      <c r="F211" s="5" t="n">
        <v>98.36</v>
      </c>
      <c r="G211" s="9"/>
    </row>
    <row r="212" customFormat="false" ht="30" hidden="false" customHeight="true" outlineLevel="0" collapsed="false">
      <c r="A212" s="4" t="n">
        <v>210</v>
      </c>
      <c r="B212" s="5" t="n">
        <v>20200002234</v>
      </c>
      <c r="C212" s="6" t="s">
        <v>221</v>
      </c>
      <c r="D212" s="6" t="s">
        <v>12</v>
      </c>
      <c r="E212" s="6" t="s">
        <v>13</v>
      </c>
      <c r="F212" s="5" t="n">
        <v>98.32</v>
      </c>
      <c r="G212" s="9"/>
    </row>
    <row r="213" customFormat="false" ht="30" hidden="false" customHeight="true" outlineLevel="0" collapsed="false">
      <c r="A213" s="4" t="n">
        <v>211</v>
      </c>
      <c r="B213" s="5" t="n">
        <v>20200004133</v>
      </c>
      <c r="C213" s="6" t="s">
        <v>222</v>
      </c>
      <c r="D213" s="6" t="s">
        <v>12</v>
      </c>
      <c r="E213" s="6" t="s">
        <v>10</v>
      </c>
      <c r="F213" s="5" t="n">
        <v>98.31</v>
      </c>
      <c r="G213" s="9"/>
    </row>
    <row r="214" customFormat="false" ht="30" hidden="false" customHeight="true" outlineLevel="0" collapsed="false">
      <c r="A214" s="4" t="n">
        <v>212</v>
      </c>
      <c r="B214" s="5" t="n">
        <v>20200005009</v>
      </c>
      <c r="C214" s="6" t="s">
        <v>223</v>
      </c>
      <c r="D214" s="6" t="s">
        <v>12</v>
      </c>
      <c r="E214" s="6" t="s">
        <v>10</v>
      </c>
      <c r="F214" s="5" t="n">
        <v>98.29</v>
      </c>
      <c r="G214" s="9"/>
    </row>
    <row r="215" customFormat="false" ht="30" hidden="false" customHeight="true" outlineLevel="0" collapsed="false">
      <c r="A215" s="4" t="n">
        <v>213</v>
      </c>
      <c r="B215" s="5" t="n">
        <v>20200002131</v>
      </c>
      <c r="C215" s="6" t="s">
        <v>224</v>
      </c>
      <c r="D215" s="6" t="s">
        <v>12</v>
      </c>
      <c r="E215" s="6" t="s">
        <v>10</v>
      </c>
      <c r="F215" s="5" t="n">
        <v>98.24</v>
      </c>
      <c r="G215" s="9"/>
    </row>
    <row r="216" customFormat="false" ht="30" hidden="false" customHeight="true" outlineLevel="0" collapsed="false">
      <c r="A216" s="4" t="n">
        <v>214</v>
      </c>
      <c r="B216" s="5" t="n">
        <v>20200001534</v>
      </c>
      <c r="C216" s="6" t="s">
        <v>225</v>
      </c>
      <c r="D216" s="6" t="s">
        <v>9</v>
      </c>
      <c r="E216" s="6" t="s">
        <v>13</v>
      </c>
      <c r="F216" s="5" t="n">
        <v>98.22</v>
      </c>
      <c r="G216" s="9"/>
    </row>
    <row r="217" customFormat="false" ht="30" hidden="false" customHeight="true" outlineLevel="0" collapsed="false">
      <c r="A217" s="4" t="n">
        <v>215</v>
      </c>
      <c r="B217" s="5" t="n">
        <v>20200001709</v>
      </c>
      <c r="C217" s="6" t="s">
        <v>226</v>
      </c>
      <c r="D217" s="6" t="s">
        <v>9</v>
      </c>
      <c r="E217" s="6" t="s">
        <v>13</v>
      </c>
      <c r="F217" s="5" t="n">
        <v>98.14</v>
      </c>
      <c r="G217" s="9"/>
    </row>
    <row r="218" customFormat="false" ht="30" hidden="false" customHeight="true" outlineLevel="0" collapsed="false">
      <c r="A218" s="4" t="n">
        <v>216</v>
      </c>
      <c r="B218" s="5" t="n">
        <v>20200001234</v>
      </c>
      <c r="C218" s="6" t="s">
        <v>227</v>
      </c>
      <c r="D218" s="6" t="s">
        <v>12</v>
      </c>
      <c r="E218" s="6" t="s">
        <v>10</v>
      </c>
      <c r="F218" s="5" t="n">
        <v>98.12</v>
      </c>
      <c r="G218" s="9"/>
    </row>
    <row r="219" customFormat="false" ht="30" hidden="false" customHeight="true" outlineLevel="0" collapsed="false">
      <c r="A219" s="4" t="n">
        <v>217</v>
      </c>
      <c r="B219" s="5" t="n">
        <v>20200001018</v>
      </c>
      <c r="C219" s="6" t="s">
        <v>228</v>
      </c>
      <c r="D219" s="6" t="s">
        <v>12</v>
      </c>
      <c r="E219" s="6" t="s">
        <v>13</v>
      </c>
      <c r="F219" s="5" t="n">
        <v>98.07</v>
      </c>
      <c r="G219" s="9"/>
    </row>
    <row r="220" customFormat="false" ht="30" hidden="false" customHeight="true" outlineLevel="0" collapsed="false">
      <c r="A220" s="4" t="n">
        <v>218</v>
      </c>
      <c r="B220" s="5" t="n">
        <v>20200003104</v>
      </c>
      <c r="C220" s="6" t="s">
        <v>229</v>
      </c>
      <c r="D220" s="6" t="s">
        <v>9</v>
      </c>
      <c r="E220" s="6" t="s">
        <v>10</v>
      </c>
      <c r="F220" s="5" t="n">
        <v>98.05</v>
      </c>
      <c r="G220" s="9"/>
    </row>
    <row r="221" customFormat="false" ht="30" hidden="false" customHeight="true" outlineLevel="0" collapsed="false">
      <c r="A221" s="4" t="n">
        <v>219</v>
      </c>
      <c r="B221" s="5" t="n">
        <v>20200003811</v>
      </c>
      <c r="C221" s="6" t="s">
        <v>230</v>
      </c>
      <c r="D221" s="6" t="s">
        <v>12</v>
      </c>
      <c r="E221" s="6" t="s">
        <v>13</v>
      </c>
      <c r="F221" s="5" t="n">
        <v>97.97</v>
      </c>
      <c r="G221" s="9"/>
    </row>
    <row r="222" customFormat="false" ht="30" hidden="false" customHeight="true" outlineLevel="0" collapsed="false">
      <c r="A222" s="4" t="n">
        <v>220</v>
      </c>
      <c r="B222" s="5" t="n">
        <v>20200005001</v>
      </c>
      <c r="C222" s="6" t="s">
        <v>231</v>
      </c>
      <c r="D222" s="6" t="s">
        <v>12</v>
      </c>
      <c r="E222" s="6" t="s">
        <v>13</v>
      </c>
      <c r="F222" s="5" t="n">
        <v>97.95</v>
      </c>
      <c r="G222" s="9"/>
    </row>
    <row r="223" customFormat="false" ht="30" hidden="false" customHeight="true" outlineLevel="0" collapsed="false">
      <c r="A223" s="4" t="n">
        <v>221</v>
      </c>
      <c r="B223" s="5" t="n">
        <v>20200005601</v>
      </c>
      <c r="C223" s="6" t="s">
        <v>232</v>
      </c>
      <c r="D223" s="6" t="s">
        <v>12</v>
      </c>
      <c r="E223" s="6" t="s">
        <v>13</v>
      </c>
      <c r="F223" s="5" t="n">
        <v>97.92</v>
      </c>
      <c r="G223" s="9"/>
    </row>
    <row r="224" customFormat="false" ht="30" hidden="false" customHeight="true" outlineLevel="0" collapsed="false">
      <c r="A224" s="4" t="n">
        <v>222</v>
      </c>
      <c r="B224" s="5" t="n">
        <v>20200005420</v>
      </c>
      <c r="C224" s="6" t="s">
        <v>233</v>
      </c>
      <c r="D224" s="6" t="s">
        <v>12</v>
      </c>
      <c r="E224" s="6" t="s">
        <v>13</v>
      </c>
      <c r="F224" s="5" t="n">
        <v>97.87</v>
      </c>
      <c r="G224" s="9"/>
    </row>
    <row r="225" customFormat="false" ht="30" hidden="false" customHeight="true" outlineLevel="0" collapsed="false">
      <c r="A225" s="4" t="n">
        <v>223</v>
      </c>
      <c r="B225" s="5" t="n">
        <v>20200004832</v>
      </c>
      <c r="C225" s="6" t="s">
        <v>234</v>
      </c>
      <c r="D225" s="6" t="s">
        <v>12</v>
      </c>
      <c r="E225" s="6" t="s">
        <v>10</v>
      </c>
      <c r="F225" s="5" t="n">
        <v>97.87</v>
      </c>
      <c r="G225" s="9"/>
    </row>
    <row r="226" customFormat="false" ht="30" hidden="false" customHeight="true" outlineLevel="0" collapsed="false">
      <c r="A226" s="4" t="n">
        <v>224</v>
      </c>
      <c r="B226" s="5" t="n">
        <v>20200005407</v>
      </c>
      <c r="C226" s="6" t="s">
        <v>235</v>
      </c>
      <c r="D226" s="6" t="s">
        <v>12</v>
      </c>
      <c r="E226" s="6" t="s">
        <v>13</v>
      </c>
      <c r="F226" s="5" t="n">
        <v>97.85</v>
      </c>
      <c r="G226" s="9"/>
    </row>
    <row r="227" customFormat="false" ht="30" hidden="false" customHeight="true" outlineLevel="0" collapsed="false">
      <c r="A227" s="4" t="n">
        <v>225</v>
      </c>
      <c r="B227" s="5" t="n">
        <v>20200003329</v>
      </c>
      <c r="C227" s="6" t="s">
        <v>236</v>
      </c>
      <c r="D227" s="6" t="s">
        <v>12</v>
      </c>
      <c r="E227" s="6" t="s">
        <v>10</v>
      </c>
      <c r="F227" s="5" t="n">
        <v>97.85</v>
      </c>
      <c r="G227" s="9"/>
    </row>
    <row r="228" customFormat="false" ht="30" hidden="false" customHeight="true" outlineLevel="0" collapsed="false">
      <c r="A228" s="4" t="n">
        <v>226</v>
      </c>
      <c r="B228" s="5" t="n">
        <v>20200000503</v>
      </c>
      <c r="C228" s="6" t="s">
        <v>237</v>
      </c>
      <c r="D228" s="6" t="s">
        <v>12</v>
      </c>
      <c r="E228" s="6" t="s">
        <v>10</v>
      </c>
      <c r="F228" s="5" t="n">
        <v>97.83</v>
      </c>
      <c r="G228" s="9"/>
    </row>
    <row r="229" customFormat="false" ht="30" hidden="false" customHeight="true" outlineLevel="0" collapsed="false">
      <c r="A229" s="4" t="n">
        <v>227</v>
      </c>
      <c r="B229" s="5" t="n">
        <v>20200002818</v>
      </c>
      <c r="C229" s="6" t="s">
        <v>238</v>
      </c>
      <c r="D229" s="6" t="s">
        <v>12</v>
      </c>
      <c r="E229" s="6" t="s">
        <v>13</v>
      </c>
      <c r="F229" s="5" t="n">
        <v>97.65</v>
      </c>
      <c r="G229" s="9"/>
    </row>
    <row r="230" customFormat="false" ht="30" hidden="false" customHeight="true" outlineLevel="0" collapsed="false">
      <c r="A230" s="4" t="n">
        <v>228</v>
      </c>
      <c r="B230" s="5" t="n">
        <v>20200002702</v>
      </c>
      <c r="C230" s="6" t="s">
        <v>239</v>
      </c>
      <c r="D230" s="6" t="s">
        <v>12</v>
      </c>
      <c r="E230" s="6" t="s">
        <v>10</v>
      </c>
      <c r="F230" s="5" t="n">
        <v>97.58</v>
      </c>
      <c r="G230" s="9"/>
    </row>
    <row r="231" customFormat="false" ht="30" hidden="false" customHeight="true" outlineLevel="0" collapsed="false">
      <c r="A231" s="4" t="n">
        <v>229</v>
      </c>
      <c r="B231" s="5" t="n">
        <v>20200003320</v>
      </c>
      <c r="C231" s="6" t="s">
        <v>240</v>
      </c>
      <c r="D231" s="6" t="s">
        <v>12</v>
      </c>
      <c r="E231" s="6" t="s">
        <v>13</v>
      </c>
      <c r="F231" s="5" t="n">
        <v>97.58</v>
      </c>
      <c r="G231" s="9"/>
    </row>
    <row r="232" customFormat="false" ht="30" hidden="false" customHeight="true" outlineLevel="0" collapsed="false">
      <c r="A232" s="4" t="n">
        <v>230</v>
      </c>
      <c r="B232" s="5" t="n">
        <v>20200005721</v>
      </c>
      <c r="C232" s="6" t="s">
        <v>241</v>
      </c>
      <c r="D232" s="6" t="s">
        <v>12</v>
      </c>
      <c r="E232" s="6" t="s">
        <v>13</v>
      </c>
      <c r="F232" s="5" t="n">
        <v>97.58</v>
      </c>
      <c r="G232" s="9"/>
    </row>
    <row r="233" customFormat="false" ht="30" hidden="false" customHeight="true" outlineLevel="0" collapsed="false">
      <c r="A233" s="4" t="n">
        <v>231</v>
      </c>
      <c r="B233" s="5" t="n">
        <v>20200005428</v>
      </c>
      <c r="C233" s="6" t="s">
        <v>242</v>
      </c>
      <c r="D233" s="6" t="s">
        <v>9</v>
      </c>
      <c r="E233" s="6" t="s">
        <v>10</v>
      </c>
      <c r="F233" s="5" t="n">
        <v>97.58</v>
      </c>
      <c r="G233" s="9"/>
    </row>
    <row r="234" customFormat="false" ht="30" hidden="false" customHeight="true" outlineLevel="0" collapsed="false">
      <c r="A234" s="4" t="n">
        <v>232</v>
      </c>
      <c r="B234" s="5" t="n">
        <v>20200004829</v>
      </c>
      <c r="C234" s="6" t="s">
        <v>243</v>
      </c>
      <c r="D234" s="6" t="s">
        <v>12</v>
      </c>
      <c r="E234" s="6" t="s">
        <v>13</v>
      </c>
      <c r="F234" s="5" t="n">
        <v>97.58</v>
      </c>
      <c r="G234" s="9"/>
    </row>
    <row r="235" customFormat="false" ht="30" hidden="false" customHeight="true" outlineLevel="0" collapsed="false">
      <c r="A235" s="4" t="n">
        <v>233</v>
      </c>
      <c r="B235" s="5" t="n">
        <v>20200004707</v>
      </c>
      <c r="C235" s="6" t="s">
        <v>244</v>
      </c>
      <c r="D235" s="6" t="s">
        <v>12</v>
      </c>
      <c r="E235" s="6" t="s">
        <v>10</v>
      </c>
      <c r="F235" s="5" t="n">
        <v>97.48</v>
      </c>
      <c r="G235" s="8"/>
    </row>
    <row r="236" customFormat="false" ht="30" hidden="false" customHeight="true" outlineLevel="0" collapsed="false">
      <c r="A236" s="4" t="n">
        <v>234</v>
      </c>
      <c r="B236" s="5" t="n">
        <v>20200003217</v>
      </c>
      <c r="C236" s="6" t="s">
        <v>245</v>
      </c>
      <c r="D236" s="6" t="s">
        <v>12</v>
      </c>
      <c r="E236" s="6" t="s">
        <v>10</v>
      </c>
      <c r="F236" s="5" t="n">
        <v>97.48</v>
      </c>
      <c r="G236" s="8"/>
    </row>
    <row r="237" customFormat="false" ht="30" hidden="false" customHeight="true" outlineLevel="0" collapsed="false">
      <c r="A237" s="4" t="n">
        <v>235</v>
      </c>
      <c r="B237" s="5" t="n">
        <v>20200003710</v>
      </c>
      <c r="C237" s="6" t="s">
        <v>246</v>
      </c>
      <c r="D237" s="6" t="s">
        <v>12</v>
      </c>
      <c r="E237" s="6" t="s">
        <v>13</v>
      </c>
      <c r="F237" s="5" t="n">
        <v>97.38</v>
      </c>
      <c r="G237" s="8"/>
    </row>
    <row r="238" customFormat="false" ht="30" hidden="false" customHeight="true" outlineLevel="0" collapsed="false">
      <c r="A238" s="4" t="n">
        <v>236</v>
      </c>
      <c r="B238" s="5" t="n">
        <v>20200003802</v>
      </c>
      <c r="C238" s="6" t="s">
        <v>247</v>
      </c>
      <c r="D238" s="6" t="s">
        <v>12</v>
      </c>
      <c r="E238" s="6" t="s">
        <v>13</v>
      </c>
      <c r="F238" s="5" t="n">
        <v>94.88</v>
      </c>
      <c r="G238" s="10" t="s">
        <v>248</v>
      </c>
    </row>
    <row r="239" customFormat="false" ht="30" hidden="false" customHeight="true" outlineLevel="0" collapsed="false">
      <c r="A239" s="4" t="n">
        <v>237</v>
      </c>
      <c r="B239" s="5" t="n">
        <v>20200004626</v>
      </c>
      <c r="C239" s="6" t="s">
        <v>249</v>
      </c>
      <c r="D239" s="6" t="s">
        <v>12</v>
      </c>
      <c r="E239" s="6" t="s">
        <v>10</v>
      </c>
      <c r="F239" s="5" t="n">
        <v>94.02</v>
      </c>
      <c r="G239" s="10" t="s">
        <v>248</v>
      </c>
    </row>
    <row r="240" customFormat="false" ht="30" hidden="false" customHeight="true" outlineLevel="0" collapsed="false">
      <c r="A240" s="4" t="n">
        <v>238</v>
      </c>
      <c r="B240" s="5" t="n">
        <v>20200001515</v>
      </c>
      <c r="C240" s="6" t="s">
        <v>250</v>
      </c>
      <c r="D240" s="6" t="s">
        <v>12</v>
      </c>
      <c r="E240" s="6" t="s">
        <v>10</v>
      </c>
      <c r="F240" s="5" t="n">
        <v>93.46</v>
      </c>
      <c r="G240" s="10" t="s">
        <v>251</v>
      </c>
    </row>
  </sheetData>
  <autoFilter ref="B2:G240"/>
  <mergeCells count="1">
    <mergeCell ref="A1:G1"/>
  </mergeCells>
  <dataValidations count="1">
    <dataValidation allowBlank="true" errorStyle="stop" operator="between" showDropDown="false" showErrorMessage="true" showInputMessage="false" sqref="E3:E87 E89:E109 E112:E229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11:21Z</dcterms:created>
  <dc:creator>Think</dc:creator>
  <dc:description/>
  <dc:language>en-US</dc:language>
  <cp:lastModifiedBy>右边</cp:lastModifiedBy>
  <cp:lastPrinted>2020-01-13T12:02:10Z</cp:lastPrinted>
  <dcterms:modified xsi:type="dcterms:W3CDTF">2020-11-26T11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